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инструкции" sheetId="1" state="visible" r:id="rId2"/>
    <sheet name="Метаданные" sheetId="2" state="visible" r:id="rId3"/>
    <sheet name="экспорт" sheetId="3" state="visible" r:id="rId4"/>
    <sheet name="импорт" sheetId="4" state="visible" r:id="rId5"/>
    <sheet name="Экспорт партнер 1" sheetId="5" state="visible" r:id="rId6"/>
    <sheet name=" Импорт партнер 1" sheetId="6" state="visible" r:id="rId7"/>
    <sheet name="Экспорт партнер 2" sheetId="7" state="visible" r:id="rId8"/>
    <sheet name=" Импорт партнер 2 " sheetId="8" state="visible" r:id="rId9"/>
    <sheet name="Экспорт партнер 3" sheetId="9" state="visible" r:id="rId10"/>
    <sheet name=" Импорт партнер 3" sheetId="10" state="visible" r:id="rId11"/>
    <sheet name="Экспорт партнер 4" sheetId="11" state="visible" r:id="rId12"/>
    <sheet name=" Импорт партнер 4" sheetId="12" state="visible" r:id="rId13"/>
    <sheet name="Экспорт партнер 5" sheetId="13" state="visible" r:id="rId14"/>
    <sheet name=" Импорт партнер 5" sheetId="14" state="visible" r:id="rId15"/>
  </sheets>
  <definedNames>
    <definedName function="false" hidden="false" name="curCode" vbProcedure="false">#REF!</definedName>
    <definedName function="false" hidden="false" name="EBOPS" vbProcedure="false">#REF!</definedName>
    <definedName function="false" hidden="false" name="otCode" vbProcedure="false">Метаданные!$A$5</definedName>
    <definedName function="false" hidden="false" name="ptCode" vbProcedure="false">#REF!</definedName>
    <definedName function="false" hidden="false" name="rtCode" vbProcedure="false">#REF!</definedName>
    <definedName function="false" hidden="false" localSheetId="1" name="Excel_BuiltIn__FilterDatabase" vbProcedure="false">Метаданные!$B$84: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tCod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-14</xdr:colOff>
                <xdr:row>3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otCode
</t>
        </r>
        <r>
          <rPr>
            <sz val="8"/>
            <color rgb="FF000000"/>
            <rFont val="Tahoma"/>
            <family val="2"/>
          </rPr>
          <t xml:space="preserve">0 -&gt; UNSD 
1 --&gt; WTO
2 --&gt; IMF
3 --&gt; OECD
4 --&gt; Eurostat
5 --&gt; NSO
6 --&gt; Central Bank
7 --&gt; Ministry or Gov. agency
8 --&gt; Other regional or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201">
  <si>
    <t xml:space="preserve">Статистический отдел ООН. Запрос данных по внешней торговле услугами. 2021. </t>
  </si>
  <si>
    <t xml:space="preserve">Пожалуйста, вернитесь: 31 августа 2021 года</t>
  </si>
  <si>
    <t xml:space="preserve">Инструкция</t>
  </si>
  <si>
    <t xml:space="preserve">Пожалуйста , представьте данные экспортa и импортa услуг по коду классификации по РКУПБ,</t>
  </si>
  <si>
    <t xml:space="preserve">всеобщее а также с разбивкой по странам-партнеров.</t>
  </si>
  <si>
    <t xml:space="preserve">Мы бы предпочли получить ваши детализированные данные с разбивкой стран-партнеров в виде отдельного документа (к примеру, в виде разграниченного текстового файла или файла Excel), который будет взят из вашей  базы данных, содержащей статистику торговли услугами. Файл должен включать следующие поля с данными:</t>
  </si>
  <si>
    <t xml:space="preserve">Название поля</t>
  </si>
  <si>
    <t xml:space="preserve">Содержание поля</t>
  </si>
  <si>
    <t xml:space="preserve">Код классификации по РКУПБ</t>
  </si>
  <si>
    <t xml:space="preserve">Код классификации по РКУПБ (Расширенная классификация услуг, отражаемых в платежном балансе). Если вы не составляете классификации в соответствии с РКУПБ, пожалуйста, используйте классификацию в соответствии с Руководством по платежому балансу МВФ (РПБ5 или РПБ6) или национальную классификацию (пожалуйста, представьте описание кодов).</t>
  </si>
  <si>
    <t xml:space="preserve">Торговый оборот</t>
  </si>
  <si>
    <t xml:space="preserve">Экспорт (кредет) и импорт (дебет).</t>
  </si>
  <si>
    <t xml:space="preserve">Страна/регион-партнер</t>
  </si>
  <si>
    <t xml:space="preserve">Название региона по национальной номенклатуре или в соответствии со Стандартными страновыми или региональными кодами ООН, используемыми в статистике, которые вы можете найти по следующей ссылке:</t>
  </si>
  <si>
    <t xml:space="preserve">http://unstats.un.org/unsd/methods/m49/m49alpha.htm</t>
  </si>
  <si>
    <t xml:space="preserve">или в соответствии с МОС 3161. Пожалуйста, укажите, какая номенклатура используется, если вы группируете страны, и опишите, какие страны включаются в каждую группу. Пожалуйста, включите данные по наибольшему возможному количеству стран-партнеров и групп стран-партнеров, которые имеются в вашей базе данных по торговле услугами. Пожалуйста, включите "Мир" в ваш список партнеров.</t>
  </si>
  <si>
    <t xml:space="preserve">Объем торговли</t>
  </si>
  <si>
    <t xml:space="preserve">В национальной валюте или в долларах США (USD). Пожалуйста, укажите валюту и единицы измерения (если объем указан в тысячах или миллионах).</t>
  </si>
  <si>
    <t xml:space="preserve">Год регистрации</t>
  </si>
  <si>
    <t xml:space="preserve">Грегорианский календарь, с января по декабрь.</t>
  </si>
  <si>
    <r>
      <rPr>
        <b val="true"/>
        <sz val="10"/>
        <rFont val="Arial"/>
        <family val="2"/>
      </rPr>
      <t xml:space="preserve">Если вы пожелаетеe представить данные в формате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DMX, пожалуйста перейдите</t>
    </r>
  </si>
  <si>
    <t xml:space="preserve"> BoP matrix  по следующей ссылке: </t>
  </si>
  <si>
    <t xml:space="preserve">http://sdmx.org/?page_id=1747</t>
  </si>
  <si>
    <t xml:space="preserve">Если у вас возникнут вопросы по заполнению анкеты, перейдите по следующей ссылке:</t>
  </si>
  <si>
    <t xml:space="preserve">http://unstats.un.org/unsd/tradeserv/datacollection.htm</t>
  </si>
  <si>
    <t xml:space="preserve">или свяжитесь с нами:</t>
  </si>
  <si>
    <t xml:space="preserve">United Nations Statistics Division</t>
  </si>
  <si>
    <t xml:space="preserve">Trade Statistics Section</t>
  </si>
  <si>
    <t xml:space="preserve">DC2-1540, 2 United Nations Plaza</t>
  </si>
  <si>
    <t xml:space="preserve">New York , NY 10017, USA</t>
  </si>
  <si>
    <t xml:space="preserve">Fax: +1 (917) 367-5106</t>
  </si>
  <si>
    <t xml:space="preserve">E-mail: tradeserv@un.org</t>
  </si>
  <si>
    <t xml:space="preserve">Контактная информация</t>
  </si>
  <si>
    <t xml:space="preserve">Страна:</t>
  </si>
  <si>
    <t xml:space="preserve">Официальный Контактное лицо (например, руководитель торговой статистики департамент):</t>
  </si>
  <si>
    <t xml:space="preserve">Тел.:</t>
  </si>
  <si>
    <t xml:space="preserve">Организация:</t>
  </si>
  <si>
    <t xml:space="preserve">Название чиновника:</t>
  </si>
  <si>
    <t xml:space="preserve">Факс:</t>
  </si>
  <si>
    <t xml:space="preserve">Электронный адрес:</t>
  </si>
  <si>
    <t xml:space="preserve">Контактное лицо (который представляет настоящий вопросник):</t>
  </si>
  <si>
    <t xml:space="preserve">Метаданные</t>
  </si>
  <si>
    <r>
      <rPr>
        <b val="true"/>
        <sz val="10"/>
        <rFont val="Arial"/>
        <family val="2"/>
        <charset val="204"/>
      </rPr>
      <t xml:space="preserve">Учавствуют ли другие агенства в сборе и обработке данных по внешней торговле услугами в вашей стране? </t>
    </r>
    <r>
      <rPr>
        <sz val="10"/>
        <rFont val="Arial"/>
        <family val="2"/>
      </rPr>
      <t xml:space="preserve">Пожалуйста, отметьте подходящее</t>
    </r>
  </si>
  <si>
    <t xml:space="preserve">Национальная статистическая служба:</t>
  </si>
  <si>
    <t xml:space="preserve">Центральный/Национальный банк</t>
  </si>
  <si>
    <t xml:space="preserve">Министерство торговли</t>
  </si>
  <si>
    <t xml:space="preserve">Другие организации (пожалуйста, укажите):</t>
  </si>
  <si>
    <r>
      <rPr>
        <b val="true"/>
        <sz val="10"/>
        <rFont val="Arial"/>
        <family val="2"/>
        <charset val="204"/>
      </rPr>
      <t xml:space="preserve">Какой методологической основы придерживаются в вашей стране? </t>
    </r>
    <r>
      <rPr>
        <sz val="10"/>
        <rFont val="Arial"/>
        <family val="2"/>
      </rPr>
      <t xml:space="preserve">Пожалуйста, отметье подходящее</t>
    </r>
  </si>
  <si>
    <t xml:space="preserve">РКУПБ 2002 - Руководство по статистике международной торговли услугами 2002 (РСМТУ-2002)</t>
  </si>
  <si>
    <t xml:space="preserve">РКУПБ 2010 - Руководство по статистике международной торговли услугами 2010 (РСМТУ-2010)</t>
  </si>
  <si>
    <t xml:space="preserve">РПБ 5 - Руководство по платежному балансу, пятое издание МВФ</t>
  </si>
  <si>
    <t xml:space="preserve">РПБ 6 - Руководство по платежному балансу, шестое издание МВФ</t>
  </si>
  <si>
    <t xml:space="preserve">Рекомендации Евростата</t>
  </si>
  <si>
    <t xml:space="preserve">Другие методологические основы (пожалуйста, назовите методологию):</t>
  </si>
  <si>
    <r>
      <rPr>
        <b val="true"/>
        <sz val="10"/>
        <rFont val="Arial"/>
        <family val="2"/>
        <charset val="204"/>
      </rPr>
      <t xml:space="preserve">Источники данных:   </t>
    </r>
    <r>
      <rPr>
        <sz val="10"/>
        <rFont val="Arial"/>
        <family val="2"/>
      </rPr>
      <t xml:space="preserve">Пожалуйста, отметьте подходящее</t>
    </r>
  </si>
  <si>
    <t xml:space="preserve">Международная система регистрации операций МСРО</t>
  </si>
  <si>
    <t xml:space="preserve">Статистика по предприятиям</t>
  </si>
  <si>
    <t xml:space="preserve">Статистика по домашним хозяйствам</t>
  </si>
  <si>
    <t xml:space="preserve">Статистика торговли биржевыми товарами</t>
  </si>
  <si>
    <t xml:space="preserve">Миграционная статистика и туризм</t>
  </si>
  <si>
    <t xml:space="preserve">Статистика стран-партнеров</t>
  </si>
  <si>
    <t xml:space="preserve">Другие источники данных (пожалуйста, укажите):</t>
  </si>
  <si>
    <t xml:space="preserve">Пожалуйста, вкратце опишите  ваши основные источники данных для каждого из сборников основных видов услуг РСМТУ:</t>
  </si>
  <si>
    <t xml:space="preserve">1. Транспортные перевозки</t>
  </si>
  <si>
    <t xml:space="preserve">2. Поездки</t>
  </si>
  <si>
    <t xml:space="preserve">3. Услуги связи</t>
  </si>
  <si>
    <t xml:space="preserve">4. Строительные услуги</t>
  </si>
  <si>
    <t xml:space="preserve">5. Страховые услуги</t>
  </si>
  <si>
    <t xml:space="preserve">6. Финансовые услуги</t>
  </si>
  <si>
    <t xml:space="preserve">7. Компьютерные и информационныеуслуги</t>
  </si>
  <si>
    <t xml:space="preserve">8. Роялти и лицензионные платежи</t>
  </si>
  <si>
    <t xml:space="preserve">9. Прочие деловые услуги</t>
  </si>
  <si>
    <t xml:space="preserve">10. Услуги частным лицам и услуги в сфере культуты и отдыха</t>
  </si>
  <si>
    <t xml:space="preserve">11. Государственные услуги</t>
  </si>
  <si>
    <t xml:space="preserve">Распространение данных</t>
  </si>
  <si>
    <t xml:space="preserve">Публикуете ли вы регулярно статистику внешней торговли услугами?</t>
  </si>
  <si>
    <t xml:space="preserve">Если да, то какова периодичность?</t>
  </si>
  <si>
    <t xml:space="preserve">ежегодно</t>
  </si>
  <si>
    <t xml:space="preserve">ежеквартальный</t>
  </si>
  <si>
    <t xml:space="preserve">ежемесячно</t>
  </si>
  <si>
    <t xml:space="preserve">Если да, делаете ли вы сообщения для печати/публикуете в интернете? Напишите URL</t>
  </si>
  <si>
    <t xml:space="preserve">Если да, когда вы публикуете статистику за 2017? Дата (день/месяц/год)</t>
  </si>
  <si>
    <t xml:space="preserve">Если да, когда вы планируете опубликовать статистику за 2018 год?</t>
  </si>
  <si>
    <t xml:space="preserve">Если да, когда вы планируете опубликовать статистику за 2019 год?</t>
  </si>
  <si>
    <t xml:space="preserve">Располагаете ли вы статистической базой данных по внешней торговле услугами?</t>
  </si>
  <si>
    <t xml:space="preserve">Компилируете ли вы ваши данные с классификацией страны-партнера?</t>
  </si>
  <si>
    <t xml:space="preserve">&lt;---</t>
  </si>
  <si>
    <t xml:space="preserve">Если да, пожалуйста, предоставьте данные по импорту и экспорту</t>
  </si>
  <si>
    <t xml:space="preserve">Если в настоящий момент вы не компилируете данные с классификацией страны-партнера,</t>
  </si>
  <si>
    <t xml:space="preserve">категории РСМТУ по миру и по каждой из стран/регионов-партнеров</t>
  </si>
  <si>
    <t xml:space="preserve">планируете ли вы делать это в последующие годы?</t>
  </si>
  <si>
    <t xml:space="preserve">в следующих закладок Excel, в столбце "Партнер"</t>
  </si>
  <si>
    <t xml:space="preserve">Если да, укажите, когда:</t>
  </si>
  <si>
    <t xml:space="preserve">Опишите ниже, если ваша статистика по зарубежной торговле услугами как-либо не соответствуют рекомендациям РСМТУ 2002 или 2010, и укажите на которых из категории РКУПБ это</t>
  </si>
  <si>
    <t xml:space="preserve">несоответствие повлияло.</t>
  </si>
  <si>
    <t xml:space="preserve">Другие метаданные/информация о том, как вы можете компелировать свою статистику внешней торговли услугами:</t>
  </si>
  <si>
    <t xml:space="preserve">Column1</t>
  </si>
  <si>
    <t xml:space="preserve">YES</t>
  </si>
  <si>
    <t xml:space="preserve">NO</t>
  </si>
  <si>
    <t xml:space="preserve">Международной торговли услугами. Экспорт (кредиты)</t>
  </si>
  <si>
    <t xml:space="preserve">Код РКУПБ 2002</t>
  </si>
  <si>
    <t xml:space="preserve">Описание РКУПБ 2002</t>
  </si>
  <si>
    <t xml:space="preserve">Стоимость США$</t>
  </si>
  <si>
    <t xml:space="preserve">Общий объем РСМТУ услуг</t>
  </si>
  <si>
    <t xml:space="preserve">1 Транспортные перевозки</t>
  </si>
  <si>
    <t xml:space="preserve">1.1 Морской транспорт</t>
  </si>
  <si>
    <t xml:space="preserve">1.1.1 Пассажирский</t>
  </si>
  <si>
    <t xml:space="preserve">1.1.2 Грузовой</t>
  </si>
  <si>
    <t xml:space="preserve">1.1.3 Прочий</t>
  </si>
  <si>
    <t xml:space="preserve">1.2 Воздушный транспорт</t>
  </si>
  <si>
    <t xml:space="preserve">1.2.1 Пассажирский </t>
  </si>
  <si>
    <t xml:space="preserve">1.2.2 Грузовой</t>
  </si>
  <si>
    <t xml:space="preserve">1.2.3 Прочий</t>
  </si>
  <si>
    <t xml:space="preserve">1.3 Прочие виды транспорта </t>
  </si>
  <si>
    <t xml:space="preserve">1.3.1 Пассажирский </t>
  </si>
  <si>
    <t xml:space="preserve">1.3.2 Грузовой</t>
  </si>
  <si>
    <t xml:space="preserve">1.3.3 Прочий</t>
  </si>
  <si>
    <t xml:space="preserve">1.4 Космический транспорт</t>
  </si>
  <si>
    <t xml:space="preserve">1.5 Железнодорожный транспорт</t>
  </si>
  <si>
    <t xml:space="preserve">1.5.1 Пассажирский</t>
  </si>
  <si>
    <t xml:space="preserve">1.5.2 Грузовой</t>
  </si>
  <si>
    <t xml:space="preserve">1.5.3 Прочий</t>
  </si>
  <si>
    <t xml:space="preserve">1.6 Автодорожный транспорт</t>
  </si>
  <si>
    <t xml:space="preserve">1.6.1 Пассажирский </t>
  </si>
  <si>
    <t xml:space="preserve">1.6.2 Грузовой </t>
  </si>
  <si>
    <t xml:space="preserve">1.6.3 Прочий</t>
  </si>
  <si>
    <t xml:space="preserve">1.7 Внутренний водный транспорт</t>
  </si>
  <si>
    <t xml:space="preserve">1.7.1 Пассажирский</t>
  </si>
  <si>
    <t xml:space="preserve">1.7.2 Грузовой</t>
  </si>
  <si>
    <t xml:space="preserve">1.7.3 Прочий</t>
  </si>
  <si>
    <t xml:space="preserve">1.8 Транспортировка по трубопроводам и передача электроэнергии</t>
  </si>
  <si>
    <t xml:space="preserve">1.9 Прочие сопутствующие и вспомогательные транспортные услуги</t>
  </si>
  <si>
    <t xml:space="preserve">2 Поездки</t>
  </si>
  <si>
    <t xml:space="preserve">2.1 Деловые поездки</t>
  </si>
  <si>
    <t xml:space="preserve">2.1.1 Расходы сезонных рабочих и рабочих из приграничных районов</t>
  </si>
  <si>
    <t xml:space="preserve">2.1.2 Прочие </t>
  </si>
  <si>
    <t xml:space="preserve">2.2 Личные поездки </t>
  </si>
  <si>
    <t xml:space="preserve">2.2.1 Расходы на медицинское обслуживание </t>
  </si>
  <si>
    <t xml:space="preserve">2.2.2 Расходы на получение образования </t>
  </si>
  <si>
    <t xml:space="preserve">      2.2.3 Прочие</t>
  </si>
  <si>
    <t xml:space="preserve">3 Услуги связи </t>
  </si>
  <si>
    <t xml:space="preserve">3.1 Почтовые услуги и услуги курьерской связи</t>
  </si>
  <si>
    <t xml:space="preserve">3.2 Услуги в области телекоммуникаций</t>
  </si>
  <si>
    <t xml:space="preserve">4 Строительные услуги </t>
  </si>
  <si>
    <t xml:space="preserve">4.1 Строительство за рубежом </t>
  </si>
  <si>
    <t xml:space="preserve">4.2 Строительство в составляющей статистику стране</t>
  </si>
  <si>
    <t xml:space="preserve">5 Страховые услуги</t>
  </si>
  <si>
    <t xml:space="preserve">5.1 Страхование жизни и пенсионное обеспечение </t>
  </si>
  <si>
    <t xml:space="preserve">5.2 Страхование грузов </t>
  </si>
  <si>
    <t xml:space="preserve">5.3 Прочие видя прямого страхования </t>
  </si>
  <si>
    <t xml:space="preserve">5.4 Перестрахование </t>
  </si>
  <si>
    <t xml:space="preserve">5.5 Вспомогательные услуги</t>
  </si>
  <si>
    <t xml:space="preserve">6 Финансовые услуги </t>
  </si>
  <si>
    <t xml:space="preserve">7 Компьютерные и информационные услуги </t>
  </si>
  <si>
    <t xml:space="preserve">7.1 Компьютерные услуги </t>
  </si>
  <si>
    <t xml:space="preserve">7.2 Информационные услуги </t>
  </si>
  <si>
    <t xml:space="preserve">7.2.1 Услуги информационных агентств </t>
  </si>
  <si>
    <t xml:space="preserve">7.2.2 Прочие услуги по предоставлению</t>
  </si>
  <si>
    <t xml:space="preserve">8 Роялти и лицензионные платежи </t>
  </si>
  <si>
    <t xml:space="preserve">8.1 Франшизы и аналогичные права </t>
  </si>
  <si>
    <t xml:space="preserve">8.2 Прочие роялти и лицензионные платежи</t>
  </si>
  <si>
    <t xml:space="preserve">9 Прочие деловые услуги </t>
  </si>
  <si>
    <t xml:space="preserve">9.1 Перепродажа товаров и прочие связанные с торговлей услуги</t>
  </si>
  <si>
    <t xml:space="preserve">9.1.1 Перепродажа товаров</t>
  </si>
  <si>
    <t xml:space="preserve">   9.1.2 Прочие связанные с торговлей услуги</t>
  </si>
  <si>
    <t xml:space="preserve">9.2 Услуги по операционному лизингу</t>
  </si>
  <si>
    <t xml:space="preserve">   9.3 Различные деловые, профессиональные и технические услуги</t>
  </si>
  <si>
    <t xml:space="preserve">9.3.1 Юридические услуги, услуги в области бухучета, консультативные услуги в области управления и услуги в сфере связей с общественностью.</t>
  </si>
  <si>
    <t xml:space="preserve">         9.3.1.1 Юридические услуги</t>
  </si>
  <si>
    <t xml:space="preserve">         9.3.1.2 Услуги в области бухгалтерского учета, аудита, счетоводства и консультативные услуги в области налогового законодательства</t>
  </si>
  <si>
    <t xml:space="preserve">         9.3.1.3 Деловые услуги, консультативные услуги в области управления и услуги в сфере связей с общественностью</t>
  </si>
  <si>
    <t xml:space="preserve">      9.3.2 Услуги в области рекламы, исследования рынка и выявления общественного мнения</t>
  </si>
  <si>
    <t xml:space="preserve">      9.3.3 Научно-исследовательские и опытно-конструкторские работы</t>
  </si>
  <si>
    <t xml:space="preserve">      9.3.4 Услуги в области архитектуры, инженерные и прочие технические услуги</t>
  </si>
  <si>
    <t xml:space="preserve">      9.3.5 Услуги в области сельского хозяйства, добычи полезных искомпемых и по обработке продукции на местах</t>
  </si>
  <si>
    <t xml:space="preserve">  9.3.5.1 Переработка отходов и очистка окружающей среды</t>
  </si>
  <si>
    <t xml:space="preserve">        9.3.5.2 Услуги в области сельского хозяйства, добычи полезных ископаемых и прочие услуги по обработке продукции на местах</t>
  </si>
  <si>
    <t xml:space="preserve">     9.3.6 Прочие деловые услуги</t>
  </si>
  <si>
    <t xml:space="preserve">     9.3.7 Услуги между родственными предприятиями н/о</t>
  </si>
  <si>
    <t xml:space="preserve">10 Услуги частным лицам и услуги в сфере культуры и отдыха</t>
  </si>
  <si>
    <t xml:space="preserve">10.1 Аудиовизуальные и связанные с ними услуги</t>
  </si>
  <si>
    <t xml:space="preserve">   10.2 Прочие услуги частным лицам и услуги в сфере культуры и отдыха</t>
  </si>
  <si>
    <t xml:space="preserve">10.2.1 Услуги в области образования</t>
  </si>
  <si>
    <t xml:space="preserve">      10.2.2 Услуги в области здравоохранения</t>
  </si>
  <si>
    <t xml:space="preserve">      10.2.3 Прочие</t>
  </si>
  <si>
    <t xml:space="preserve">11 Государственные услуги, н/о</t>
  </si>
  <si>
    <t xml:space="preserve">11.1 Посольства и консульства</t>
  </si>
  <si>
    <t xml:space="preserve">11.2 Военные представительства и учреждения</t>
  </si>
  <si>
    <t xml:space="preserve">11.3 Прочие государственные услуги</t>
  </si>
  <si>
    <t xml:space="preserve">Услуги, не отнесенные к какой-либо категории</t>
  </si>
  <si>
    <t xml:space="preserve">Международной торговли услугами. Импорт (дебет)</t>
  </si>
  <si>
    <t xml:space="preserve">страны-партнера 1 (введите ниже):</t>
  </si>
  <si>
    <t xml:space="preserve">[партнер название 1 страны]</t>
  </si>
  <si>
    <t xml:space="preserve">страны-партнера 2 (введите ниже):</t>
  </si>
  <si>
    <t xml:space="preserve">[партнер название 2 страны]</t>
  </si>
  <si>
    <t xml:space="preserve">страны-партнера 3 (введите ниже):</t>
  </si>
  <si>
    <t xml:space="preserve">[партнер название 3 страны]</t>
  </si>
  <si>
    <t xml:space="preserve">страны-партнера 4 (введите ниже):</t>
  </si>
  <si>
    <t xml:space="preserve">[партнер название 4 страны]</t>
  </si>
  <si>
    <t xml:space="preserve">страны-партнера 5 (введите ниже):</t>
  </si>
  <si>
    <t xml:space="preserve">[партнер название 5 страны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809]dd\ mmmm\ yyyy;@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2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04"/>
    </font>
    <font>
      <sz val="10.5"/>
      <color rgb="FF000000"/>
      <name val="Calibri"/>
      <family val="2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8"/>
      <color rgb="FF000000"/>
      <name val="Verdana"/>
      <family val="2"/>
    </font>
    <font>
      <b val="true"/>
      <sz val="12"/>
      <name val="Arial"/>
      <family val="2"/>
      <charset val="204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i val="true"/>
      <sz val="10"/>
      <name val="Arial"/>
      <family val="2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7" borderId="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nstats.un.org/unsd/methods/m49/m49alpha.htm" TargetMode="External"/><Relationship Id="rId2" Type="http://schemas.openxmlformats.org/officeDocument/2006/relationships/hyperlink" Target="http://sdmx.org/?page_id=1747" TargetMode="External"/><Relationship Id="rId3" Type="http://schemas.openxmlformats.org/officeDocument/2006/relationships/hyperlink" Target="http://unstats.un.org/unsd/tradeserv/datacollection.htm" TargetMode="External"/><Relationship Id="rId4" Type="http://schemas.openxmlformats.org/officeDocument/2006/relationships/hyperlink" Target="mailto:tradeserv@un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10.99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</row>
    <row r="3" customFormat="false" ht="15.75" hidden="false" customHeight="true" outlineLevel="0" collapsed="false">
      <c r="B3" s="5" t="s">
        <v>1</v>
      </c>
      <c r="C3" s="6"/>
      <c r="D3" s="6"/>
      <c r="E3" s="6"/>
      <c r="F3" s="6"/>
    </row>
    <row r="4" customFormat="false" ht="7.5" hidden="false" customHeight="true" outlineLevel="0" collapsed="false"/>
    <row r="5" customFormat="false" ht="22.5" hidden="false" customHeight="true" outlineLevel="0" collapsed="false">
      <c r="B5" s="7" t="s">
        <v>2</v>
      </c>
    </row>
    <row r="6" customFormat="false" ht="12" hidden="false" customHeight="true" outlineLevel="0" collapsed="false">
      <c r="B6" s="8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12" hidden="false" customHeight="true" outlineLevel="0" collapsed="false">
      <c r="B7" s="8" t="s">
        <v>4</v>
      </c>
      <c r="C7" s="9"/>
      <c r="D7" s="9"/>
      <c r="E7" s="9"/>
      <c r="F7" s="9"/>
      <c r="G7" s="9"/>
      <c r="H7" s="9"/>
      <c r="I7" s="9"/>
      <c r="J7" s="9"/>
    </row>
    <row r="8" customFormat="false" ht="12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B13" s="12" t="s">
        <v>6</v>
      </c>
      <c r="C13" s="12"/>
      <c r="D13" s="12" t="s">
        <v>7</v>
      </c>
      <c r="E13" s="12"/>
      <c r="F13" s="12"/>
      <c r="G13" s="12"/>
      <c r="H13" s="12"/>
      <c r="I13" s="12"/>
      <c r="J13" s="13"/>
    </row>
    <row r="14" customFormat="false" ht="12.75" hidden="false" customHeight="true" outlineLevel="0" collapsed="false">
      <c r="B14" s="14" t="s">
        <v>8</v>
      </c>
      <c r="C14" s="14"/>
      <c r="D14" s="15" t="s">
        <v>9</v>
      </c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B15" s="14"/>
      <c r="C15" s="14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B16" s="14"/>
      <c r="C16" s="14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B17" s="14"/>
      <c r="C17" s="14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B18" s="14"/>
      <c r="C18" s="14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B19" s="16" t="s">
        <v>10</v>
      </c>
      <c r="C19" s="16"/>
      <c r="D19" s="17" t="s">
        <v>11</v>
      </c>
      <c r="E19" s="17"/>
      <c r="F19" s="17"/>
      <c r="G19" s="17"/>
      <c r="H19" s="17"/>
      <c r="I19" s="17"/>
      <c r="J19" s="17"/>
    </row>
    <row r="20" customFormat="false" ht="4.5" hidden="false" customHeight="true" outlineLevel="0" collapsed="false">
      <c r="B20" s="16"/>
      <c r="C20" s="16"/>
      <c r="D20" s="17"/>
      <c r="E20" s="17"/>
      <c r="F20" s="17"/>
      <c r="G20" s="17"/>
      <c r="H20" s="17"/>
      <c r="I20" s="17"/>
      <c r="J20" s="17"/>
    </row>
    <row r="21" customFormat="false" ht="12.75" hidden="false" customHeight="true" outlineLevel="0" collapsed="false">
      <c r="B21" s="14" t="s">
        <v>12</v>
      </c>
      <c r="C21" s="14"/>
      <c r="D21" s="18" t="s">
        <v>13</v>
      </c>
      <c r="E21" s="18"/>
      <c r="F21" s="18"/>
      <c r="G21" s="18"/>
      <c r="H21" s="18"/>
      <c r="I21" s="18"/>
      <c r="J21" s="18"/>
    </row>
    <row r="22" customFormat="false" ht="39" hidden="false" customHeight="true" outlineLevel="0" collapsed="false">
      <c r="B22" s="14"/>
      <c r="C22" s="14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B23" s="14"/>
      <c r="C23" s="14"/>
      <c r="D23" s="19" t="s">
        <v>14</v>
      </c>
      <c r="E23" s="19"/>
      <c r="F23" s="19"/>
      <c r="G23" s="19"/>
      <c r="H23" s="19"/>
      <c r="I23" s="19"/>
      <c r="J23" s="19"/>
    </row>
    <row r="24" customFormat="false" ht="12.75" hidden="false" customHeight="true" outlineLevel="0" collapsed="false">
      <c r="B24" s="14"/>
      <c r="C24" s="14"/>
      <c r="D24" s="20" t="s">
        <v>15</v>
      </c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4"/>
      <c r="C25" s="14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4"/>
      <c r="C26" s="14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4"/>
      <c r="C27" s="14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4"/>
      <c r="C28" s="14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4"/>
      <c r="C29" s="14"/>
      <c r="D29" s="20"/>
      <c r="E29" s="20"/>
      <c r="F29" s="20"/>
      <c r="G29" s="20"/>
      <c r="H29" s="20"/>
      <c r="I29" s="20"/>
      <c r="J29" s="20"/>
    </row>
    <row r="30" customFormat="false" ht="12.75" hidden="false" customHeight="true" outlineLevel="0" collapsed="false">
      <c r="B30" s="16" t="s">
        <v>16</v>
      </c>
      <c r="C30" s="16"/>
      <c r="D30" s="21" t="s">
        <v>17</v>
      </c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B31" s="16"/>
      <c r="C31" s="16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B32" s="16"/>
      <c r="C32" s="16"/>
      <c r="D32" s="21"/>
      <c r="E32" s="21"/>
      <c r="F32" s="21"/>
      <c r="G32" s="21"/>
      <c r="H32" s="21"/>
      <c r="I32" s="21"/>
      <c r="J32" s="21"/>
    </row>
    <row r="33" customFormat="false" ht="12.75" hidden="false" customHeight="true" outlineLevel="0" collapsed="false">
      <c r="B33" s="16" t="s">
        <v>18</v>
      </c>
      <c r="C33" s="16"/>
      <c r="D33" s="14" t="s">
        <v>19</v>
      </c>
      <c r="E33" s="14"/>
      <c r="F33" s="14"/>
      <c r="G33" s="14"/>
      <c r="H33" s="14"/>
      <c r="I33" s="14"/>
      <c r="J33" s="14"/>
    </row>
    <row r="34" customFormat="false" ht="4.5" hidden="false" customHeight="true" outlineLevel="0" collapsed="false">
      <c r="B34" s="16"/>
      <c r="C34" s="16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B35" s="22"/>
      <c r="C35" s="22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B36" s="24" t="s">
        <v>20</v>
      </c>
      <c r="C36" s="25"/>
      <c r="D36" s="25"/>
      <c r="E36" s="25"/>
      <c r="F36" s="25"/>
      <c r="G36" s="25"/>
      <c r="H36" s="25"/>
      <c r="I36" s="25"/>
      <c r="J36" s="25"/>
    </row>
    <row r="37" customFormat="false" ht="15" hidden="false" customHeight="true" outlineLevel="0" collapsed="false">
      <c r="B37" s="24" t="s">
        <v>21</v>
      </c>
      <c r="C37" s="25"/>
      <c r="D37" s="25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B38" s="26" t="s">
        <v>22</v>
      </c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</row>
    <row r="41" customFormat="false" ht="12.75" hidden="false" customHeight="false" outlineLevel="0" collapsed="false">
      <c r="B41" s="1" t="s">
        <v>23</v>
      </c>
    </row>
    <row r="42" customFormat="false" ht="12.75" hidden="false" customHeight="false" outlineLevel="0" collapsed="false">
      <c r="B42" s="27" t="s">
        <v>24</v>
      </c>
      <c r="C42" s="27"/>
      <c r="D42" s="27"/>
      <c r="E42" s="27"/>
      <c r="F42" s="27"/>
      <c r="G42" s="27"/>
    </row>
    <row r="43" customFormat="false" ht="12.75" hidden="false" customHeight="false" outlineLevel="0" collapsed="false">
      <c r="B43" s="27"/>
      <c r="D43" s="27"/>
    </row>
    <row r="44" customFormat="false" ht="12.75" hidden="false" customHeight="false" outlineLevel="0" collapsed="false">
      <c r="B44" s="1" t="s">
        <v>25</v>
      </c>
    </row>
    <row r="46" customFormat="false" ht="12.75" hidden="false" customHeight="false" outlineLevel="0" collapsed="false">
      <c r="B46" s="28" t="s">
        <v>26</v>
      </c>
    </row>
    <row r="47" customFormat="false" ht="12.75" hidden="false" customHeight="false" outlineLevel="0" collapsed="false">
      <c r="B47" s="28" t="s">
        <v>27</v>
      </c>
    </row>
    <row r="48" customFormat="false" ht="12.75" hidden="false" customHeight="false" outlineLevel="0" collapsed="false">
      <c r="B48" s="28" t="s">
        <v>28</v>
      </c>
    </row>
    <row r="49" customFormat="false" ht="12.75" hidden="false" customHeight="false" outlineLevel="0" collapsed="false">
      <c r="B49" s="28" t="s">
        <v>29</v>
      </c>
    </row>
    <row r="50" customFormat="false" ht="12.75" hidden="false" customHeight="false" outlineLevel="0" collapsed="false">
      <c r="B50" s="28" t="s">
        <v>30</v>
      </c>
    </row>
    <row r="51" customFormat="false" ht="12.75" hidden="false" customHeight="false" outlineLevel="0" collapsed="false">
      <c r="B51" s="29" t="s">
        <v>31</v>
      </c>
    </row>
  </sheetData>
  <mergeCells count="16">
    <mergeCell ref="B9:J11"/>
    <mergeCell ref="B13:C13"/>
    <mergeCell ref="D13:I13"/>
    <mergeCell ref="B14:C18"/>
    <mergeCell ref="D14:J18"/>
    <mergeCell ref="B19:C20"/>
    <mergeCell ref="D19:J20"/>
    <mergeCell ref="B21:C29"/>
    <mergeCell ref="D21:J22"/>
    <mergeCell ref="D23:J23"/>
    <mergeCell ref="D24:J29"/>
    <mergeCell ref="B30:C32"/>
    <mergeCell ref="D30:J32"/>
    <mergeCell ref="B33:C34"/>
    <mergeCell ref="D33:J34"/>
    <mergeCell ref="B42:G42"/>
  </mergeCells>
  <hyperlinks>
    <hyperlink ref="D23" r:id="rId1" display="http://unstats.un.org/unsd/methods/m49/m49alpha.htm"/>
    <hyperlink ref="B38" r:id="rId2" display="http://sdmx.org/?page_id=1747"/>
    <hyperlink ref="B42" r:id="rId3" display="http://unstats.un.org/unsd/tradeserv/datacollection.htm"/>
    <hyperlink ref="B51" r:id="rId4" display="E-mail: tradeserv@un.or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5.42"/>
    <col collapsed="false" customWidth="true" hidden="false" outlineLevel="0" max="3" min="3" style="0" width="36.42"/>
    <col collapsed="false" customWidth="true" hidden="false" outlineLevel="0" max="13" min="4" style="0" width="17.99"/>
  </cols>
  <sheetData>
    <row r="1" customFormat="false" ht="21" hidden="false" customHeight="false" outlineLevel="0" collapsed="false">
      <c r="A1" s="86" t="s">
        <v>190</v>
      </c>
      <c r="B1" s="87"/>
      <c r="C1" s="88" t="s">
        <v>195</v>
      </c>
      <c r="D1" s="67" t="n">
        <v>2011</v>
      </c>
      <c r="E1" s="67" t="n">
        <v>2012</v>
      </c>
      <c r="F1" s="67" t="n">
        <v>2013</v>
      </c>
      <c r="G1" s="67" t="n">
        <v>2014</v>
      </c>
      <c r="H1" s="67" t="n">
        <v>2015</v>
      </c>
      <c r="I1" s="67" t="n">
        <v>2016</v>
      </c>
      <c r="J1" s="67" t="n">
        <v>2017</v>
      </c>
      <c r="K1" s="67" t="n">
        <v>2018</v>
      </c>
      <c r="L1" s="67" t="n">
        <v>2019</v>
      </c>
      <c r="M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89" t="s">
        <v>196</v>
      </c>
      <c r="D2" s="90" t="s">
        <v>102</v>
      </c>
      <c r="E2" s="90" t="s">
        <v>102</v>
      </c>
      <c r="F2" s="90" t="s">
        <v>102</v>
      </c>
      <c r="G2" s="90" t="s">
        <v>102</v>
      </c>
      <c r="H2" s="90" t="s">
        <v>102</v>
      </c>
      <c r="I2" s="90" t="s">
        <v>102</v>
      </c>
      <c r="J2" s="90" t="s">
        <v>102</v>
      </c>
      <c r="K2" s="90" t="s">
        <v>102</v>
      </c>
      <c r="L2" s="90" t="s">
        <v>102</v>
      </c>
      <c r="M2" s="90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91" t="str">
        <f aca="false">C$2</f>
        <v>[партнер название 3 страны]</v>
      </c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6.5" hidden="false" customHeight="true" outlineLevel="0" collapsed="false">
      <c r="A4" s="73" t="n">
        <v>205</v>
      </c>
      <c r="B4" s="74" t="s">
        <v>104</v>
      </c>
      <c r="C4" s="91" t="str">
        <f aca="false">C$2</f>
        <v>[партнер название 3 страны]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6.5" hidden="false" customHeight="true" outlineLevel="0" collapsed="false">
      <c r="A5" s="76" t="n">
        <v>206</v>
      </c>
      <c r="B5" s="77" t="s">
        <v>105</v>
      </c>
      <c r="C5" s="91" t="str">
        <f aca="false">C$2</f>
        <v>[партнер название 3 страны]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6.5" hidden="false" customHeight="true" outlineLevel="0" collapsed="false">
      <c r="A6" s="76" t="n">
        <v>207</v>
      </c>
      <c r="B6" s="79" t="s">
        <v>106</v>
      </c>
      <c r="C6" s="91" t="str">
        <f aca="false">C$2</f>
        <v>[партнер название 3 страны]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6.5" hidden="false" customHeight="true" outlineLevel="0" collapsed="false">
      <c r="A7" s="76" t="n">
        <v>208</v>
      </c>
      <c r="B7" s="79" t="s">
        <v>107</v>
      </c>
      <c r="C7" s="91" t="str">
        <f aca="false">C$2</f>
        <v>[партнер название 3 страны]</v>
      </c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6.5" hidden="false" customHeight="true" outlineLevel="0" collapsed="false">
      <c r="A8" s="76" t="n">
        <v>209</v>
      </c>
      <c r="B8" s="79" t="s">
        <v>108</v>
      </c>
      <c r="C8" s="91" t="str">
        <f aca="false">C$2</f>
        <v>[партнер название 3 страны]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6.5" hidden="false" customHeight="true" outlineLevel="0" collapsed="false">
      <c r="A9" s="76" t="n">
        <v>210</v>
      </c>
      <c r="B9" s="77" t="s">
        <v>109</v>
      </c>
      <c r="C9" s="91" t="str">
        <f aca="false">C$2</f>
        <v>[партнер название 3 страны]</v>
      </c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91" t="str">
        <f aca="false">C$2</f>
        <v>[партнер название 3 страны]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91" t="str">
        <f aca="false">C$2</f>
        <v>[партнер название 3 страны]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91" t="str">
        <f aca="false">C$2</f>
        <v>[партнер название 3 страны]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91" t="str">
        <f aca="false">C$2</f>
        <v>[партнер название 3 страны]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91" t="str">
        <f aca="false">C$2</f>
        <v>[партнер название 3 страны]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91" t="str">
        <f aca="false">C$2</f>
        <v>[партнер название 3 страны]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91" t="str">
        <f aca="false">C$2</f>
        <v>[партнер название 3 страны]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91" t="str">
        <f aca="false">C$2</f>
        <v>[партнер название 3 страны]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91" t="str">
        <f aca="false">C$2</f>
        <v>[партнер название 3 страны]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91" t="str">
        <f aca="false">C$2</f>
        <v>[партнер название 3 страны]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91" t="str">
        <f aca="false">C$2</f>
        <v>[партнер название 3 страны]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91" t="str">
        <f aca="false">C$2</f>
        <v>[партнер название 3 страны]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91" t="str">
        <f aca="false">C$2</f>
        <v>[партнер название 3 страны]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91" t="str">
        <f aca="false">C$2</f>
        <v>[партнер название 3 страны]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91" t="str">
        <f aca="false">C$2</f>
        <v>[партнер название 3 страны]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91" t="str">
        <f aca="false">C$2</f>
        <v>[партнер название 3 страны]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91" t="str">
        <f aca="false">C$2</f>
        <v>[партнер название 3 страны]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91" t="str">
        <f aca="false">C$2</f>
        <v>[партнер название 3 страны]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91" t="str">
        <f aca="false">C$2</f>
        <v>[партнер название 3 страны]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91" t="str">
        <f aca="false">C$2</f>
        <v>[партнер название 3 страны]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91" t="str">
        <f aca="false">C$2</f>
        <v>[партнер название 3 страны]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91" t="str">
        <f aca="false">C$2</f>
        <v>[партнер название 3 страны]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91" t="str">
        <f aca="false">C$2</f>
        <v>[партнер название 3 страны]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91" t="str">
        <f aca="false">C$2</f>
        <v>[партнер название 3 страны]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91" t="str">
        <f aca="false">C$2</f>
        <v>[партнер название 3 страны]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91" t="str">
        <f aca="false">C$2</f>
        <v>[партнер название 3 страны]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91" t="str">
        <f aca="false">C$2</f>
        <v>[партнер название 3 страны]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91" t="str">
        <f aca="false">C$2</f>
        <v>[партнер название 3 страны]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91" t="str">
        <f aca="false">C$2</f>
        <v>[партнер название 3 страны]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91" t="str">
        <f aca="false">C$2</f>
        <v>[партнер название 3 страны]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91" t="str">
        <f aca="false">C$2</f>
        <v>[партнер название 3 страны]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91" t="str">
        <f aca="false">C$2</f>
        <v>[партнер название 3 страны]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91" t="str">
        <f aca="false">C$2</f>
        <v>[партнер название 3 страны]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91" t="str">
        <f aca="false">C$2</f>
        <v>[партнер название 3 страны]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91" t="str">
        <f aca="false">C$2</f>
        <v>[партнер название 3 страны]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91" t="str">
        <f aca="false">C$2</f>
        <v>[партнер название 3 страны]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91" t="str">
        <f aca="false">C$2</f>
        <v>[партнер название 3 страны]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91" t="str">
        <f aca="false">C$2</f>
        <v>[партнер название 3 страны]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91" t="str">
        <f aca="false">C$2</f>
        <v>[партнер название 3 страны]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91" t="str">
        <f aca="false">C$2</f>
        <v>[партнер название 3 страны]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91" t="str">
        <f aca="false">C$2</f>
        <v>[партнер название 3 страны]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91" t="str">
        <f aca="false">C$2</f>
        <v>[партнер название 3 страны]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91" t="str">
        <f aca="false">C$2</f>
        <v>[партнер название 3 страны]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91" t="str">
        <f aca="false">C$2</f>
        <v>[партнер название 3 страны]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91" t="str">
        <f aca="false">C$2</f>
        <v>[партнер название 3 страны]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91" t="str">
        <f aca="false">C$2</f>
        <v>[партнер название 3 страны]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91" t="str">
        <f aca="false">C$2</f>
        <v>[партнер название 3 страны]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91" t="str">
        <f aca="false">C$2</f>
        <v>[партнер название 3 страны]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91" t="str">
        <f aca="false">C$2</f>
        <v>[партнер название 3 страны]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91" t="str">
        <f aca="false">C$2</f>
        <v>[партнер название 3 страны]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91" t="str">
        <f aca="false">C$2</f>
        <v>[партнер название 3 страны]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91" t="str">
        <f aca="false">C$2</f>
        <v>[партнер название 3 страны]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91" t="str">
        <f aca="false">C$2</f>
        <v>[партнер название 3 страны]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91" t="str">
        <f aca="false">C$2</f>
        <v>[партнер название 3 страны]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91" t="str">
        <f aca="false">C$2</f>
        <v>[партнер название 3 страны]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91" t="str">
        <f aca="false">C$2</f>
        <v>[партнер название 3 страны]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91" t="str">
        <f aca="false">C$2</f>
        <v>[партнер название 3 страны]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91" t="str">
        <f aca="false">C$2</f>
        <v>[партнер название 3 страны]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91" t="str">
        <f aca="false">C$2</f>
        <v>[партнер название 3 страны]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91" t="str">
        <f aca="false">C$2</f>
        <v>[партнер название 3 страны]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91" t="str">
        <f aca="false">C$2</f>
        <v>[партнер название 3 страны]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91" t="str">
        <f aca="false">C$2</f>
        <v>[партнер название 3 страны]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91" t="str">
        <f aca="false">C$2</f>
        <v>[партнер название 3 страны]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91" t="str">
        <f aca="false">C$2</f>
        <v>[партнер название 3 страны]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91" t="str">
        <f aca="false">C$2</f>
        <v>[партнер название 3 страны]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91" t="str">
        <f aca="false">C$2</f>
        <v>[партнер название 3 страны]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91" t="str">
        <f aca="false">C$2</f>
        <v>[партнер название 3 страны]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91" t="str">
        <f aca="false">C$2</f>
        <v>[партнер название 3 страны]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91" t="str">
        <f aca="false">C$2</f>
        <v>[партнер название 3 страны]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91" t="str">
        <f aca="false">C$2</f>
        <v>[партнер название 3 страны]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91" t="str">
        <f aca="false">C$2</f>
        <v>[партнер название 3 страны]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91" t="str">
        <f aca="false">C$2</f>
        <v>[партнер название 3 страны]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91" t="str">
        <f aca="false">C$2</f>
        <v>[партнер название 3 страны]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91" t="str">
        <f aca="false">C$2</f>
        <v>[партнер название 3 страны]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91" t="str">
        <f aca="false">C$2</f>
        <v>[партнер название 3 страны]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91" t="str">
        <f aca="false">C$2</f>
        <v>[партнер название 3 страны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91" t="str">
        <f aca="false">C$2</f>
        <v>[партнер название 3 страны]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91" t="str">
        <f aca="false">C$2</f>
        <v>[партнер название 3 страны]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91" t="str">
        <f aca="false">C$2</f>
        <v>[партнер название 3 страны]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91" t="str">
        <f aca="false">C$2</f>
        <v>[партнер название 3 страны]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4.99"/>
    <col collapsed="false" customWidth="true" hidden="false" outlineLevel="0" max="3" min="3" style="0" width="37.41"/>
    <col collapsed="false" customWidth="true" hidden="false" outlineLevel="0" max="13" min="4" style="0" width="17.99"/>
  </cols>
  <sheetData>
    <row r="1" customFormat="false" ht="21" hidden="false" customHeight="false" outlineLevel="0" collapsed="false">
      <c r="A1" s="86" t="s">
        <v>99</v>
      </c>
      <c r="B1" s="87"/>
      <c r="C1" s="88" t="s">
        <v>197</v>
      </c>
      <c r="D1" s="67" t="n">
        <v>2011</v>
      </c>
      <c r="E1" s="67" t="n">
        <v>2012</v>
      </c>
      <c r="F1" s="67" t="n">
        <v>2013</v>
      </c>
      <c r="G1" s="67" t="n">
        <v>2014</v>
      </c>
      <c r="H1" s="67" t="n">
        <v>2015</v>
      </c>
      <c r="I1" s="67" t="n">
        <v>2016</v>
      </c>
      <c r="J1" s="67" t="n">
        <v>2017</v>
      </c>
      <c r="K1" s="67" t="n">
        <v>2018</v>
      </c>
      <c r="L1" s="67" t="n">
        <v>2019</v>
      </c>
      <c r="M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89" t="s">
        <v>198</v>
      </c>
      <c r="D2" s="90" t="s">
        <v>102</v>
      </c>
      <c r="E2" s="90" t="s">
        <v>102</v>
      </c>
      <c r="F2" s="90" t="s">
        <v>102</v>
      </c>
      <c r="G2" s="90" t="s">
        <v>102</v>
      </c>
      <c r="H2" s="90" t="s">
        <v>102</v>
      </c>
      <c r="I2" s="90" t="s">
        <v>102</v>
      </c>
      <c r="J2" s="90" t="s">
        <v>102</v>
      </c>
      <c r="K2" s="90" t="s">
        <v>102</v>
      </c>
      <c r="L2" s="90" t="s">
        <v>102</v>
      </c>
      <c r="M2" s="90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91" t="str">
        <f aca="false">C$2</f>
        <v>[партнер название 4 страны]</v>
      </c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6.5" hidden="false" customHeight="true" outlineLevel="0" collapsed="false">
      <c r="A4" s="73" t="n">
        <v>205</v>
      </c>
      <c r="B4" s="74" t="s">
        <v>104</v>
      </c>
      <c r="C4" s="91" t="str">
        <f aca="false">C$2</f>
        <v>[партнер название 4 страны]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6.5" hidden="false" customHeight="true" outlineLevel="0" collapsed="false">
      <c r="A5" s="76" t="n">
        <v>206</v>
      </c>
      <c r="B5" s="77" t="s">
        <v>105</v>
      </c>
      <c r="C5" s="91" t="str">
        <f aca="false">C$2</f>
        <v>[партнер название 4 страны]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6.5" hidden="false" customHeight="true" outlineLevel="0" collapsed="false">
      <c r="A6" s="76" t="n">
        <v>207</v>
      </c>
      <c r="B6" s="79" t="s">
        <v>106</v>
      </c>
      <c r="C6" s="91" t="str">
        <f aca="false">C$2</f>
        <v>[партнер название 4 страны]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6.5" hidden="false" customHeight="true" outlineLevel="0" collapsed="false">
      <c r="A7" s="76" t="n">
        <v>208</v>
      </c>
      <c r="B7" s="79" t="s">
        <v>107</v>
      </c>
      <c r="C7" s="91" t="str">
        <f aca="false">C$2</f>
        <v>[партнер название 4 страны]</v>
      </c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6.5" hidden="false" customHeight="true" outlineLevel="0" collapsed="false">
      <c r="A8" s="76" t="n">
        <v>209</v>
      </c>
      <c r="B8" s="79" t="s">
        <v>108</v>
      </c>
      <c r="C8" s="91" t="str">
        <f aca="false">C$2</f>
        <v>[партнер название 4 страны]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6.5" hidden="false" customHeight="true" outlineLevel="0" collapsed="false">
      <c r="A9" s="76" t="n">
        <v>210</v>
      </c>
      <c r="B9" s="77" t="s">
        <v>109</v>
      </c>
      <c r="C9" s="91" t="str">
        <f aca="false">C$2</f>
        <v>[партнер название 4 страны]</v>
      </c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91" t="str">
        <f aca="false">C$2</f>
        <v>[партнер название 4 страны]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91" t="str">
        <f aca="false">C$2</f>
        <v>[партнер название 4 страны]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91" t="str">
        <f aca="false">C$2</f>
        <v>[партнер название 4 страны]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91" t="str">
        <f aca="false">C$2</f>
        <v>[партнер название 4 страны]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91" t="str">
        <f aca="false">C$2</f>
        <v>[партнер название 4 страны]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91" t="str">
        <f aca="false">C$2</f>
        <v>[партнер название 4 страны]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91" t="str">
        <f aca="false">C$2</f>
        <v>[партнер название 4 страны]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91" t="str">
        <f aca="false">C$2</f>
        <v>[партнер название 4 страны]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91" t="str">
        <f aca="false">C$2</f>
        <v>[партнер название 4 страны]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91" t="str">
        <f aca="false">C$2</f>
        <v>[партнер название 4 страны]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91" t="str">
        <f aca="false">C$2</f>
        <v>[партнер название 4 страны]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91" t="str">
        <f aca="false">C$2</f>
        <v>[партнер название 4 страны]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91" t="str">
        <f aca="false">C$2</f>
        <v>[партнер название 4 страны]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91" t="str">
        <f aca="false">C$2</f>
        <v>[партнер название 4 страны]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91" t="str">
        <f aca="false">C$2</f>
        <v>[партнер название 4 страны]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91" t="str">
        <f aca="false">C$2</f>
        <v>[партнер название 4 страны]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91" t="str">
        <f aca="false">C$2</f>
        <v>[партнер название 4 страны]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91" t="str">
        <f aca="false">C$2</f>
        <v>[партнер название 4 страны]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91" t="str">
        <f aca="false">C$2</f>
        <v>[партнер название 4 страны]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91" t="str">
        <f aca="false">C$2</f>
        <v>[партнер название 4 страны]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91" t="str">
        <f aca="false">C$2</f>
        <v>[партнер название 4 страны]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91" t="str">
        <f aca="false">C$2</f>
        <v>[партнер название 4 страны]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91" t="str">
        <f aca="false">C$2</f>
        <v>[партнер название 4 страны]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91" t="str">
        <f aca="false">C$2</f>
        <v>[партнер название 4 страны]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91" t="str">
        <f aca="false">C$2</f>
        <v>[партнер название 4 страны]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91" t="str">
        <f aca="false">C$2</f>
        <v>[партнер название 4 страны]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91" t="str">
        <f aca="false">C$2</f>
        <v>[партнер название 4 страны]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91" t="str">
        <f aca="false">C$2</f>
        <v>[партнер название 4 страны]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91" t="str">
        <f aca="false">C$2</f>
        <v>[партнер название 4 страны]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91" t="str">
        <f aca="false">C$2</f>
        <v>[партнер название 4 страны]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91" t="str">
        <f aca="false">C$2</f>
        <v>[партнер название 4 страны]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91" t="str">
        <f aca="false">C$2</f>
        <v>[партнер название 4 страны]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91" t="str">
        <f aca="false">C$2</f>
        <v>[партнер название 4 страны]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91" t="str">
        <f aca="false">C$2</f>
        <v>[партнер название 4 страны]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91" t="str">
        <f aca="false">C$2</f>
        <v>[партнер название 4 страны]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91" t="str">
        <f aca="false">C$2</f>
        <v>[партнер название 4 страны]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91" t="str">
        <f aca="false">C$2</f>
        <v>[партнер название 4 страны]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91" t="str">
        <f aca="false">C$2</f>
        <v>[партнер название 4 страны]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91" t="str">
        <f aca="false">C$2</f>
        <v>[партнер название 4 страны]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91" t="str">
        <f aca="false">C$2</f>
        <v>[партнер название 4 страны]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91" t="str">
        <f aca="false">C$2</f>
        <v>[партнер название 4 страны]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91" t="str">
        <f aca="false">C$2</f>
        <v>[партнер название 4 страны]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91" t="str">
        <f aca="false">C$2</f>
        <v>[партнер название 4 страны]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91" t="str">
        <f aca="false">C$2</f>
        <v>[партнер название 4 страны]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91" t="str">
        <f aca="false">C$2</f>
        <v>[партнер название 4 страны]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91" t="str">
        <f aca="false">C$2</f>
        <v>[партнер название 4 страны]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91" t="str">
        <f aca="false">C$2</f>
        <v>[партнер название 4 страны]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91" t="str">
        <f aca="false">C$2</f>
        <v>[партнер название 4 страны]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91" t="str">
        <f aca="false">C$2</f>
        <v>[партнер название 4 страны]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91" t="str">
        <f aca="false">C$2</f>
        <v>[партнер название 4 страны]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91" t="str">
        <f aca="false">C$2</f>
        <v>[партнер название 4 страны]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91" t="str">
        <f aca="false">C$2</f>
        <v>[партнер название 4 страны]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91" t="str">
        <f aca="false">C$2</f>
        <v>[партнер название 4 страны]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91" t="str">
        <f aca="false">C$2</f>
        <v>[партнер название 4 страны]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91" t="str">
        <f aca="false">C$2</f>
        <v>[партнер название 4 страны]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91" t="str">
        <f aca="false">C$2</f>
        <v>[партнер название 4 страны]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91" t="str">
        <f aca="false">C$2</f>
        <v>[партнер название 4 страны]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91" t="str">
        <f aca="false">C$2</f>
        <v>[партнер название 4 страны]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91" t="str">
        <f aca="false">C$2</f>
        <v>[партнер название 4 страны]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91" t="str">
        <f aca="false">C$2</f>
        <v>[партнер название 4 страны]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91" t="str">
        <f aca="false">C$2</f>
        <v>[партнер название 4 страны]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91" t="str">
        <f aca="false">C$2</f>
        <v>[партнер название 4 страны]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91" t="str">
        <f aca="false">C$2</f>
        <v>[партнер название 4 страны]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91" t="str">
        <f aca="false">C$2</f>
        <v>[партнер название 4 страны]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91" t="str">
        <f aca="false">C$2</f>
        <v>[партнер название 4 страны]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91" t="str">
        <f aca="false">C$2</f>
        <v>[партнер название 4 страны]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91" t="str">
        <f aca="false">C$2</f>
        <v>[партнер название 4 страны]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91" t="str">
        <f aca="false">C$2</f>
        <v>[партнер название 4 страны]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91" t="str">
        <f aca="false">C$2</f>
        <v>[партнер название 4 страны]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91" t="str">
        <f aca="false">C$2</f>
        <v>[партнер название 4 страны]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91" t="str">
        <f aca="false">C$2</f>
        <v>[партнер название 4 страны]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91" t="str">
        <f aca="false">C$2</f>
        <v>[партнер название 4 страны]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91" t="str">
        <f aca="false">C$2</f>
        <v>[партнер название 4 страны]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91" t="str">
        <f aca="false">C$2</f>
        <v>[партнер название 4 страны]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91" t="str">
        <f aca="false">C$2</f>
        <v>[партнер название 4 страны]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91" t="str">
        <f aca="false">C$2</f>
        <v>[партнер название 4 страны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91" t="str">
        <f aca="false">C$2</f>
        <v>[партнер название 4 страны]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91" t="str">
        <f aca="false">C$2</f>
        <v>[партнер название 4 страны]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91" t="str">
        <f aca="false">C$2</f>
        <v>[партнер название 4 страны]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91" t="str">
        <f aca="false">C$2</f>
        <v>[партнер название 4 страны]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6.41"/>
    <col collapsed="false" customWidth="true" hidden="false" outlineLevel="0" max="3" min="3" style="0" width="36.42"/>
    <col collapsed="false" customWidth="true" hidden="false" outlineLevel="0" max="13" min="4" style="0" width="17.99"/>
  </cols>
  <sheetData>
    <row r="1" customFormat="false" ht="21" hidden="false" customHeight="false" outlineLevel="0" collapsed="false">
      <c r="A1" s="86" t="s">
        <v>190</v>
      </c>
      <c r="B1" s="87"/>
      <c r="C1" s="88" t="s">
        <v>197</v>
      </c>
      <c r="D1" s="67" t="n">
        <v>2011</v>
      </c>
      <c r="E1" s="67" t="n">
        <v>2012</v>
      </c>
      <c r="F1" s="67" t="n">
        <v>2013</v>
      </c>
      <c r="G1" s="67" t="n">
        <v>2014</v>
      </c>
      <c r="H1" s="67" t="n">
        <v>2015</v>
      </c>
      <c r="I1" s="67" t="n">
        <v>2016</v>
      </c>
      <c r="J1" s="67" t="n">
        <v>2017</v>
      </c>
      <c r="K1" s="67" t="n">
        <v>2018</v>
      </c>
      <c r="L1" s="67" t="n">
        <v>2019</v>
      </c>
      <c r="M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89" t="s">
        <v>198</v>
      </c>
      <c r="D2" s="90" t="s">
        <v>102</v>
      </c>
      <c r="E2" s="90" t="s">
        <v>102</v>
      </c>
      <c r="F2" s="90" t="s">
        <v>102</v>
      </c>
      <c r="G2" s="90" t="s">
        <v>102</v>
      </c>
      <c r="H2" s="90" t="s">
        <v>102</v>
      </c>
      <c r="I2" s="90" t="s">
        <v>102</v>
      </c>
      <c r="J2" s="90" t="s">
        <v>102</v>
      </c>
      <c r="K2" s="90" t="s">
        <v>102</v>
      </c>
      <c r="L2" s="90" t="s">
        <v>102</v>
      </c>
      <c r="M2" s="90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91" t="str">
        <f aca="false">C$2</f>
        <v>[партнер название 4 страны]</v>
      </c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6.5" hidden="false" customHeight="true" outlineLevel="0" collapsed="false">
      <c r="A4" s="73" t="n">
        <v>205</v>
      </c>
      <c r="B4" s="74" t="s">
        <v>104</v>
      </c>
      <c r="C4" s="91" t="str">
        <f aca="false">C$2</f>
        <v>[партнер название 4 страны]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6.5" hidden="false" customHeight="true" outlineLevel="0" collapsed="false">
      <c r="A5" s="76" t="n">
        <v>206</v>
      </c>
      <c r="B5" s="77" t="s">
        <v>105</v>
      </c>
      <c r="C5" s="91" t="str">
        <f aca="false">C$2</f>
        <v>[партнер название 4 страны]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6.5" hidden="false" customHeight="true" outlineLevel="0" collapsed="false">
      <c r="A6" s="76" t="n">
        <v>207</v>
      </c>
      <c r="B6" s="79" t="s">
        <v>106</v>
      </c>
      <c r="C6" s="91" t="str">
        <f aca="false">C$2</f>
        <v>[партнер название 4 страны]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6.5" hidden="false" customHeight="true" outlineLevel="0" collapsed="false">
      <c r="A7" s="76" t="n">
        <v>208</v>
      </c>
      <c r="B7" s="79" t="s">
        <v>107</v>
      </c>
      <c r="C7" s="91" t="str">
        <f aca="false">C$2</f>
        <v>[партнер название 4 страны]</v>
      </c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6.5" hidden="false" customHeight="true" outlineLevel="0" collapsed="false">
      <c r="A8" s="76" t="n">
        <v>209</v>
      </c>
      <c r="B8" s="79" t="s">
        <v>108</v>
      </c>
      <c r="C8" s="91" t="str">
        <f aca="false">C$2</f>
        <v>[партнер название 4 страны]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6.5" hidden="false" customHeight="true" outlineLevel="0" collapsed="false">
      <c r="A9" s="76" t="n">
        <v>210</v>
      </c>
      <c r="B9" s="77" t="s">
        <v>109</v>
      </c>
      <c r="C9" s="91" t="str">
        <f aca="false">C$2</f>
        <v>[партнер название 4 страны]</v>
      </c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91" t="str">
        <f aca="false">C$2</f>
        <v>[партнер название 4 страны]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91" t="str">
        <f aca="false">C$2</f>
        <v>[партнер название 4 страны]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91" t="str">
        <f aca="false">C$2</f>
        <v>[партнер название 4 страны]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91" t="str">
        <f aca="false">C$2</f>
        <v>[партнер название 4 страны]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91" t="str">
        <f aca="false">C$2</f>
        <v>[партнер название 4 страны]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91" t="str">
        <f aca="false">C$2</f>
        <v>[партнер название 4 страны]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91" t="str">
        <f aca="false">C$2</f>
        <v>[партнер название 4 страны]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91" t="str">
        <f aca="false">C$2</f>
        <v>[партнер название 4 страны]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91" t="str">
        <f aca="false">C$2</f>
        <v>[партнер название 4 страны]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91" t="str">
        <f aca="false">C$2</f>
        <v>[партнер название 4 страны]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91" t="str">
        <f aca="false">C$2</f>
        <v>[партнер название 4 страны]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91" t="str">
        <f aca="false">C$2</f>
        <v>[партнер название 4 страны]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91" t="str">
        <f aca="false">C$2</f>
        <v>[партнер название 4 страны]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91" t="str">
        <f aca="false">C$2</f>
        <v>[партнер название 4 страны]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91" t="str">
        <f aca="false">C$2</f>
        <v>[партнер название 4 страны]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91" t="str">
        <f aca="false">C$2</f>
        <v>[партнер название 4 страны]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91" t="str">
        <f aca="false">C$2</f>
        <v>[партнер название 4 страны]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91" t="str">
        <f aca="false">C$2</f>
        <v>[партнер название 4 страны]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91" t="str">
        <f aca="false">C$2</f>
        <v>[партнер название 4 страны]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91" t="str">
        <f aca="false">C$2</f>
        <v>[партнер название 4 страны]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91" t="str">
        <f aca="false">C$2</f>
        <v>[партнер название 4 страны]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91" t="str">
        <f aca="false">C$2</f>
        <v>[партнер название 4 страны]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91" t="str">
        <f aca="false">C$2</f>
        <v>[партнер название 4 страны]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91" t="str">
        <f aca="false">C$2</f>
        <v>[партнер название 4 страны]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91" t="str">
        <f aca="false">C$2</f>
        <v>[партнер название 4 страны]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91" t="str">
        <f aca="false">C$2</f>
        <v>[партнер название 4 страны]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91" t="str">
        <f aca="false">C$2</f>
        <v>[партнер название 4 страны]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91" t="str">
        <f aca="false">C$2</f>
        <v>[партнер название 4 страны]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91" t="str">
        <f aca="false">C$2</f>
        <v>[партнер название 4 страны]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91" t="str">
        <f aca="false">C$2</f>
        <v>[партнер название 4 страны]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91" t="str">
        <f aca="false">C$2</f>
        <v>[партнер название 4 страны]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91" t="str">
        <f aca="false">C$2</f>
        <v>[партнер название 4 страны]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91" t="str">
        <f aca="false">C$2</f>
        <v>[партнер название 4 страны]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91" t="str">
        <f aca="false">C$2</f>
        <v>[партнер название 4 страны]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91" t="str">
        <f aca="false">C$2</f>
        <v>[партнер название 4 страны]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91" t="str">
        <f aca="false">C$2</f>
        <v>[партнер название 4 страны]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91" t="str">
        <f aca="false">C$2</f>
        <v>[партнер название 4 страны]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91" t="str">
        <f aca="false">C$2</f>
        <v>[партнер название 4 страны]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91" t="str">
        <f aca="false">C$2</f>
        <v>[партнер название 4 страны]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91" t="str">
        <f aca="false">C$2</f>
        <v>[партнер название 4 страны]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91" t="str">
        <f aca="false">C$2</f>
        <v>[партнер название 4 страны]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91" t="str">
        <f aca="false">C$2</f>
        <v>[партнер название 4 страны]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91" t="str">
        <f aca="false">C$2</f>
        <v>[партнер название 4 страны]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91" t="str">
        <f aca="false">C$2</f>
        <v>[партнер название 4 страны]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91" t="str">
        <f aca="false">C$2</f>
        <v>[партнер название 4 страны]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91" t="str">
        <f aca="false">C$2</f>
        <v>[партнер название 4 страны]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91" t="str">
        <f aca="false">C$2</f>
        <v>[партнер название 4 страны]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91" t="str">
        <f aca="false">C$2</f>
        <v>[партнер название 4 страны]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91" t="str">
        <f aca="false">C$2</f>
        <v>[партнер название 4 страны]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91" t="str">
        <f aca="false">C$2</f>
        <v>[партнер название 4 страны]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91" t="str">
        <f aca="false">C$2</f>
        <v>[партнер название 4 страны]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91" t="str">
        <f aca="false">C$2</f>
        <v>[партнер название 4 страны]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91" t="str">
        <f aca="false">C$2</f>
        <v>[партнер название 4 страны]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91" t="str">
        <f aca="false">C$2</f>
        <v>[партнер название 4 страны]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91" t="str">
        <f aca="false">C$2</f>
        <v>[партнер название 4 страны]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91" t="str">
        <f aca="false">C$2</f>
        <v>[партнер название 4 страны]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91" t="str">
        <f aca="false">C$2</f>
        <v>[партнер название 4 страны]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91" t="str">
        <f aca="false">C$2</f>
        <v>[партнер название 4 страны]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91" t="str">
        <f aca="false">C$2</f>
        <v>[партнер название 4 страны]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91" t="str">
        <f aca="false">C$2</f>
        <v>[партнер название 4 страны]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91" t="str">
        <f aca="false">C$2</f>
        <v>[партнер название 4 страны]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91" t="str">
        <f aca="false">C$2</f>
        <v>[партнер название 4 страны]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91" t="str">
        <f aca="false">C$2</f>
        <v>[партнер название 4 страны]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91" t="str">
        <f aca="false">C$2</f>
        <v>[партнер название 4 страны]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91" t="str">
        <f aca="false">C$2</f>
        <v>[партнер название 4 страны]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91" t="str">
        <f aca="false">C$2</f>
        <v>[партнер название 4 страны]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91" t="str">
        <f aca="false">C$2</f>
        <v>[партнер название 4 страны]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91" t="str">
        <f aca="false">C$2</f>
        <v>[партнер название 4 страны]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91" t="str">
        <f aca="false">C$2</f>
        <v>[партнер название 4 страны]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91" t="str">
        <f aca="false">C$2</f>
        <v>[партнер название 4 страны]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91" t="str">
        <f aca="false">C$2</f>
        <v>[партнер название 4 страны]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91" t="str">
        <f aca="false">C$2</f>
        <v>[партнер название 4 страны]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91" t="str">
        <f aca="false">C$2</f>
        <v>[партнер название 4 страны]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91" t="str">
        <f aca="false">C$2</f>
        <v>[партнер название 4 страны]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91" t="str">
        <f aca="false">C$2</f>
        <v>[партнер название 4 страны]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91" t="str">
        <f aca="false">C$2</f>
        <v>[партнер название 4 страны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91" t="str">
        <f aca="false">C$2</f>
        <v>[партнер название 4 страны]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91" t="str">
        <f aca="false">C$2</f>
        <v>[партнер название 4 страны]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91" t="str">
        <f aca="false">C$2</f>
        <v>[партнер название 4 страны]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91" t="str">
        <f aca="false">C$2</f>
        <v>[партнер название 4 страны]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7.7"/>
    <col collapsed="false" customWidth="true" hidden="false" outlineLevel="0" max="3" min="3" style="0" width="37.41"/>
    <col collapsed="false" customWidth="true" hidden="false" outlineLevel="0" max="13" min="4" style="0" width="17.99"/>
  </cols>
  <sheetData>
    <row r="1" customFormat="false" ht="21" hidden="false" customHeight="false" outlineLevel="0" collapsed="false">
      <c r="A1" s="86" t="s">
        <v>99</v>
      </c>
      <c r="B1" s="87"/>
      <c r="C1" s="88" t="s">
        <v>199</v>
      </c>
      <c r="D1" s="67" t="n">
        <v>2011</v>
      </c>
      <c r="E1" s="67" t="n">
        <v>2012</v>
      </c>
      <c r="F1" s="67" t="n">
        <v>2013</v>
      </c>
      <c r="G1" s="67" t="n">
        <v>2014</v>
      </c>
      <c r="H1" s="67" t="n">
        <v>2015</v>
      </c>
      <c r="I1" s="67" t="n">
        <v>2016</v>
      </c>
      <c r="J1" s="67" t="n">
        <v>2017</v>
      </c>
      <c r="K1" s="67" t="n">
        <v>2018</v>
      </c>
      <c r="L1" s="67" t="n">
        <v>2019</v>
      </c>
      <c r="M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89" t="s">
        <v>200</v>
      </c>
      <c r="D2" s="90" t="s">
        <v>102</v>
      </c>
      <c r="E2" s="90" t="s">
        <v>102</v>
      </c>
      <c r="F2" s="90" t="s">
        <v>102</v>
      </c>
      <c r="G2" s="90" t="s">
        <v>102</v>
      </c>
      <c r="H2" s="90" t="s">
        <v>102</v>
      </c>
      <c r="I2" s="90" t="s">
        <v>102</v>
      </c>
      <c r="J2" s="90" t="s">
        <v>102</v>
      </c>
      <c r="K2" s="90" t="s">
        <v>102</v>
      </c>
      <c r="L2" s="90" t="s">
        <v>102</v>
      </c>
      <c r="M2" s="90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91" t="str">
        <f aca="false">C$2</f>
        <v>[партнер название 5 страны]</v>
      </c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6.5" hidden="false" customHeight="true" outlineLevel="0" collapsed="false">
      <c r="A4" s="73" t="n">
        <v>205</v>
      </c>
      <c r="B4" s="74" t="s">
        <v>104</v>
      </c>
      <c r="C4" s="91" t="str">
        <f aca="false">C$2</f>
        <v>[партнер название 5 страны]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6.5" hidden="false" customHeight="true" outlineLevel="0" collapsed="false">
      <c r="A5" s="76" t="n">
        <v>206</v>
      </c>
      <c r="B5" s="77" t="s">
        <v>105</v>
      </c>
      <c r="C5" s="91" t="str">
        <f aca="false">C$2</f>
        <v>[партнер название 5 страны]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6.5" hidden="false" customHeight="true" outlineLevel="0" collapsed="false">
      <c r="A6" s="76" t="n">
        <v>207</v>
      </c>
      <c r="B6" s="79" t="s">
        <v>106</v>
      </c>
      <c r="C6" s="91" t="str">
        <f aca="false">C$2</f>
        <v>[партнер название 5 страны]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6.5" hidden="false" customHeight="true" outlineLevel="0" collapsed="false">
      <c r="A7" s="76" t="n">
        <v>208</v>
      </c>
      <c r="B7" s="79" t="s">
        <v>107</v>
      </c>
      <c r="C7" s="91" t="str">
        <f aca="false">C$2</f>
        <v>[партнер название 5 страны]</v>
      </c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6.5" hidden="false" customHeight="true" outlineLevel="0" collapsed="false">
      <c r="A8" s="76" t="n">
        <v>209</v>
      </c>
      <c r="B8" s="79" t="s">
        <v>108</v>
      </c>
      <c r="C8" s="91" t="str">
        <f aca="false">C$2</f>
        <v>[партнер название 5 страны]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6.5" hidden="false" customHeight="true" outlineLevel="0" collapsed="false">
      <c r="A9" s="76" t="n">
        <v>210</v>
      </c>
      <c r="B9" s="77" t="s">
        <v>109</v>
      </c>
      <c r="C9" s="91" t="str">
        <f aca="false">C$2</f>
        <v>[партнер название 5 страны]</v>
      </c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91" t="str">
        <f aca="false">C$2</f>
        <v>[партнер название 5 страны]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91" t="str">
        <f aca="false">C$2</f>
        <v>[партнер название 5 страны]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91" t="str">
        <f aca="false">C$2</f>
        <v>[партнер название 5 страны]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91" t="str">
        <f aca="false">C$2</f>
        <v>[партнер название 5 страны]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91" t="str">
        <f aca="false">C$2</f>
        <v>[партнер название 5 страны]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91" t="str">
        <f aca="false">C$2</f>
        <v>[партнер название 5 страны]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91" t="str">
        <f aca="false">C$2</f>
        <v>[партнер название 5 страны]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91" t="str">
        <f aca="false">C$2</f>
        <v>[партнер название 5 страны]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91" t="str">
        <f aca="false">C$2</f>
        <v>[партнер название 5 страны]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91" t="str">
        <f aca="false">C$2</f>
        <v>[партнер название 5 страны]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91" t="str">
        <f aca="false">C$2</f>
        <v>[партнер название 5 страны]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91" t="str">
        <f aca="false">C$2</f>
        <v>[партнер название 5 страны]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91" t="str">
        <f aca="false">C$2</f>
        <v>[партнер название 5 страны]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91" t="str">
        <f aca="false">C$2</f>
        <v>[партнер название 5 страны]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91" t="str">
        <f aca="false">C$2</f>
        <v>[партнер название 5 страны]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91" t="str">
        <f aca="false">C$2</f>
        <v>[партнер название 5 страны]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91" t="str">
        <f aca="false">C$2</f>
        <v>[партнер название 5 страны]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91" t="str">
        <f aca="false">C$2</f>
        <v>[партнер название 5 страны]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91" t="str">
        <f aca="false">C$2</f>
        <v>[партнер название 5 страны]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91" t="str">
        <f aca="false">C$2</f>
        <v>[партнер название 5 страны]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91" t="str">
        <f aca="false">C$2</f>
        <v>[партнер название 5 страны]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91" t="str">
        <f aca="false">C$2</f>
        <v>[партнер название 5 страны]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91" t="str">
        <f aca="false">C$2</f>
        <v>[партнер название 5 страны]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91" t="str">
        <f aca="false">C$2</f>
        <v>[партнер название 5 страны]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91" t="str">
        <f aca="false">C$2</f>
        <v>[партнер название 5 страны]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91" t="str">
        <f aca="false">C$2</f>
        <v>[партнер название 5 страны]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91" t="str">
        <f aca="false">C$2</f>
        <v>[партнер название 5 страны]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91" t="str">
        <f aca="false">C$2</f>
        <v>[партнер название 5 страны]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91" t="str">
        <f aca="false">C$2</f>
        <v>[партнер название 5 страны]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91" t="str">
        <f aca="false">C$2</f>
        <v>[партнер название 5 страны]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91" t="str">
        <f aca="false">C$2</f>
        <v>[партнер название 5 страны]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91" t="str">
        <f aca="false">C$2</f>
        <v>[партнер название 5 страны]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91" t="str">
        <f aca="false">C$2</f>
        <v>[партнер название 5 страны]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91" t="str">
        <f aca="false">C$2</f>
        <v>[партнер название 5 страны]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91" t="str">
        <f aca="false">C$2</f>
        <v>[партнер название 5 страны]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91" t="str">
        <f aca="false">C$2</f>
        <v>[партнер название 5 страны]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91" t="str">
        <f aca="false">C$2</f>
        <v>[партнер название 5 страны]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91" t="str">
        <f aca="false">C$2</f>
        <v>[партнер название 5 страны]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91" t="str">
        <f aca="false">C$2</f>
        <v>[партнер название 5 страны]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91" t="str">
        <f aca="false">C$2</f>
        <v>[партнер название 5 страны]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91" t="str">
        <f aca="false">C$2</f>
        <v>[партнер название 5 страны]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91" t="str">
        <f aca="false">C$2</f>
        <v>[партнер название 5 страны]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91" t="str">
        <f aca="false">C$2</f>
        <v>[партнер название 5 страны]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91" t="str">
        <f aca="false">C$2</f>
        <v>[партнер название 5 страны]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91" t="str">
        <f aca="false">C$2</f>
        <v>[партнер название 5 страны]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91" t="str">
        <f aca="false">C$2</f>
        <v>[партнер название 5 страны]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91" t="str">
        <f aca="false">C$2</f>
        <v>[партнер название 5 страны]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91" t="str">
        <f aca="false">C$2</f>
        <v>[партнер название 5 страны]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91" t="str">
        <f aca="false">C$2</f>
        <v>[партнер название 5 страны]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91" t="str">
        <f aca="false">C$2</f>
        <v>[партнер название 5 страны]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91" t="str">
        <f aca="false">C$2</f>
        <v>[партнер название 5 страны]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91" t="str">
        <f aca="false">C$2</f>
        <v>[партнер название 5 страны]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91" t="str">
        <f aca="false">C$2</f>
        <v>[партнер название 5 страны]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91" t="str">
        <f aca="false">C$2</f>
        <v>[партнер название 5 страны]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91" t="str">
        <f aca="false">C$2</f>
        <v>[партнер название 5 страны]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91" t="str">
        <f aca="false">C$2</f>
        <v>[партнер название 5 страны]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91" t="str">
        <f aca="false">C$2</f>
        <v>[партнер название 5 страны]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91" t="str">
        <f aca="false">C$2</f>
        <v>[партнер название 5 страны]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91" t="str">
        <f aca="false">C$2</f>
        <v>[партнер название 5 страны]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91" t="str">
        <f aca="false">C$2</f>
        <v>[партнер название 5 страны]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91" t="str">
        <f aca="false">C$2</f>
        <v>[партнер название 5 страны]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91" t="str">
        <f aca="false">C$2</f>
        <v>[партнер название 5 страны]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91" t="str">
        <f aca="false">C$2</f>
        <v>[партнер название 5 страны]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91" t="str">
        <f aca="false">C$2</f>
        <v>[партнер название 5 страны]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91" t="str">
        <f aca="false">C$2</f>
        <v>[партнер название 5 страны]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91" t="str">
        <f aca="false">C$2</f>
        <v>[партнер название 5 страны]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91" t="str">
        <f aca="false">C$2</f>
        <v>[партнер название 5 страны]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91" t="str">
        <f aca="false">C$2</f>
        <v>[партнер название 5 страны]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91" t="str">
        <f aca="false">C$2</f>
        <v>[партнер название 5 страны]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91" t="str">
        <f aca="false">C$2</f>
        <v>[партнер название 5 страны]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91" t="str">
        <f aca="false">C$2</f>
        <v>[партнер название 5 страны]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91" t="str">
        <f aca="false">C$2</f>
        <v>[партнер название 5 страны]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91" t="str">
        <f aca="false">C$2</f>
        <v>[партнер название 5 страны]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91" t="str">
        <f aca="false">C$2</f>
        <v>[партнер название 5 страны]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91" t="str">
        <f aca="false">C$2</f>
        <v>[партнер название 5 страны]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91" t="str">
        <f aca="false">C$2</f>
        <v>[партнер название 5 страны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91" t="str">
        <f aca="false">C$2</f>
        <v>[партнер название 5 страны]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91" t="str">
        <f aca="false">C$2</f>
        <v>[партнер название 5 страны]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91" t="str">
        <f aca="false">C$2</f>
        <v>[партнер название 5 страны]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91" t="str">
        <f aca="false">C$2</f>
        <v>[партнер название 5 страны]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7.99"/>
    <col collapsed="false" customWidth="true" hidden="false" outlineLevel="0" max="3" min="3" style="0" width="36.42"/>
    <col collapsed="false" customWidth="true" hidden="false" outlineLevel="0" max="11" min="4" style="0" width="17.99"/>
    <col collapsed="false" customWidth="true" hidden="false" outlineLevel="0" max="13" min="12" style="0" width="17.85"/>
  </cols>
  <sheetData>
    <row r="1" customFormat="false" ht="21" hidden="false" customHeight="false" outlineLevel="0" collapsed="false">
      <c r="A1" s="86" t="s">
        <v>190</v>
      </c>
      <c r="B1" s="87"/>
      <c r="C1" s="88" t="s">
        <v>199</v>
      </c>
      <c r="D1" s="67" t="n">
        <v>2011</v>
      </c>
      <c r="E1" s="67" t="n">
        <v>2012</v>
      </c>
      <c r="F1" s="67" t="n">
        <v>2013</v>
      </c>
      <c r="G1" s="67" t="n">
        <v>2014</v>
      </c>
      <c r="H1" s="67" t="n">
        <v>2015</v>
      </c>
      <c r="I1" s="67" t="n">
        <v>2016</v>
      </c>
      <c r="J1" s="67" t="n">
        <v>2017</v>
      </c>
      <c r="K1" s="67" t="n">
        <v>2018</v>
      </c>
      <c r="L1" s="67" t="n">
        <v>2019</v>
      </c>
      <c r="M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89" t="s">
        <v>200</v>
      </c>
      <c r="D2" s="90" t="s">
        <v>102</v>
      </c>
      <c r="E2" s="90" t="s">
        <v>102</v>
      </c>
      <c r="F2" s="90" t="s">
        <v>102</v>
      </c>
      <c r="G2" s="90" t="s">
        <v>102</v>
      </c>
      <c r="H2" s="90" t="s">
        <v>102</v>
      </c>
      <c r="I2" s="90" t="s">
        <v>102</v>
      </c>
      <c r="J2" s="90" t="s">
        <v>102</v>
      </c>
      <c r="K2" s="90" t="s">
        <v>102</v>
      </c>
      <c r="L2" s="90" t="s">
        <v>102</v>
      </c>
      <c r="M2" s="90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91" t="str">
        <f aca="false">C$2</f>
        <v>[партнер название 5 страны]</v>
      </c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6.5" hidden="false" customHeight="true" outlineLevel="0" collapsed="false">
      <c r="A4" s="73" t="n">
        <v>205</v>
      </c>
      <c r="B4" s="74" t="s">
        <v>104</v>
      </c>
      <c r="C4" s="91" t="str">
        <f aca="false">C$2</f>
        <v>[партнер название 5 страны]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6.5" hidden="false" customHeight="true" outlineLevel="0" collapsed="false">
      <c r="A5" s="76" t="n">
        <v>206</v>
      </c>
      <c r="B5" s="77" t="s">
        <v>105</v>
      </c>
      <c r="C5" s="91" t="str">
        <f aca="false">C$2</f>
        <v>[партнер название 5 страны]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6.5" hidden="false" customHeight="true" outlineLevel="0" collapsed="false">
      <c r="A6" s="76" t="n">
        <v>207</v>
      </c>
      <c r="B6" s="79" t="s">
        <v>106</v>
      </c>
      <c r="C6" s="91" t="str">
        <f aca="false">C$2</f>
        <v>[партнер название 5 страны]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6.5" hidden="false" customHeight="true" outlineLevel="0" collapsed="false">
      <c r="A7" s="76" t="n">
        <v>208</v>
      </c>
      <c r="B7" s="79" t="s">
        <v>107</v>
      </c>
      <c r="C7" s="91" t="str">
        <f aca="false">C$2</f>
        <v>[партнер название 5 страны]</v>
      </c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6.5" hidden="false" customHeight="true" outlineLevel="0" collapsed="false">
      <c r="A8" s="76" t="n">
        <v>209</v>
      </c>
      <c r="B8" s="79" t="s">
        <v>108</v>
      </c>
      <c r="C8" s="91" t="str">
        <f aca="false">C$2</f>
        <v>[партнер название 5 страны]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6.5" hidden="false" customHeight="true" outlineLevel="0" collapsed="false">
      <c r="A9" s="76" t="n">
        <v>210</v>
      </c>
      <c r="B9" s="77" t="s">
        <v>109</v>
      </c>
      <c r="C9" s="91" t="str">
        <f aca="false">C$2</f>
        <v>[партнер название 5 страны]</v>
      </c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91" t="str">
        <f aca="false">C$2</f>
        <v>[партнер название 5 страны]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91" t="str">
        <f aca="false">C$2</f>
        <v>[партнер название 5 страны]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91" t="str">
        <f aca="false">C$2</f>
        <v>[партнер название 5 страны]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91" t="str">
        <f aca="false">C$2</f>
        <v>[партнер название 5 страны]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91" t="str">
        <f aca="false">C$2</f>
        <v>[партнер название 5 страны]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91" t="str">
        <f aca="false">C$2</f>
        <v>[партнер название 5 страны]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91" t="str">
        <f aca="false">C$2</f>
        <v>[партнер название 5 страны]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91" t="str">
        <f aca="false">C$2</f>
        <v>[партнер название 5 страны]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91" t="str">
        <f aca="false">C$2</f>
        <v>[партнер название 5 страны]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91" t="str">
        <f aca="false">C$2</f>
        <v>[партнер название 5 страны]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91" t="str">
        <f aca="false">C$2</f>
        <v>[партнер название 5 страны]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91" t="str">
        <f aca="false">C$2</f>
        <v>[партнер название 5 страны]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91" t="str">
        <f aca="false">C$2</f>
        <v>[партнер название 5 страны]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91" t="str">
        <f aca="false">C$2</f>
        <v>[партнер название 5 страны]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91" t="str">
        <f aca="false">C$2</f>
        <v>[партнер название 5 страны]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91" t="str">
        <f aca="false">C$2</f>
        <v>[партнер название 5 страны]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91" t="str">
        <f aca="false">C$2</f>
        <v>[партнер название 5 страны]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91" t="str">
        <f aca="false">C$2</f>
        <v>[партнер название 5 страны]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91" t="str">
        <f aca="false">C$2</f>
        <v>[партнер название 5 страны]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91" t="str">
        <f aca="false">C$2</f>
        <v>[партнер название 5 страны]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91" t="str">
        <f aca="false">C$2</f>
        <v>[партнер название 5 страны]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91" t="str">
        <f aca="false">C$2</f>
        <v>[партнер название 5 страны]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91" t="str">
        <f aca="false">C$2</f>
        <v>[партнер название 5 страны]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91" t="str">
        <f aca="false">C$2</f>
        <v>[партнер название 5 страны]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91" t="str">
        <f aca="false">C$2</f>
        <v>[партнер название 5 страны]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91" t="str">
        <f aca="false">C$2</f>
        <v>[партнер название 5 страны]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91" t="str">
        <f aca="false">C$2</f>
        <v>[партнер название 5 страны]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91" t="str">
        <f aca="false">C$2</f>
        <v>[партнер название 5 страны]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91" t="str">
        <f aca="false">C$2</f>
        <v>[партнер название 5 страны]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91" t="str">
        <f aca="false">C$2</f>
        <v>[партнер название 5 страны]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91" t="str">
        <f aca="false">C$2</f>
        <v>[партнер название 5 страны]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91" t="str">
        <f aca="false">C$2</f>
        <v>[партнер название 5 страны]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91" t="str">
        <f aca="false">C$2</f>
        <v>[партнер название 5 страны]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91" t="str">
        <f aca="false">C$2</f>
        <v>[партнер название 5 страны]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91" t="str">
        <f aca="false">C$2</f>
        <v>[партнер название 5 страны]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91" t="str">
        <f aca="false">C$2</f>
        <v>[партнер название 5 страны]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91" t="str">
        <f aca="false">C$2</f>
        <v>[партнер название 5 страны]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91" t="str">
        <f aca="false">C$2</f>
        <v>[партнер название 5 страны]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91" t="str">
        <f aca="false">C$2</f>
        <v>[партнер название 5 страны]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91" t="str">
        <f aca="false">C$2</f>
        <v>[партнер название 5 страны]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91" t="str">
        <f aca="false">C$2</f>
        <v>[партнер название 5 страны]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91" t="str">
        <f aca="false">C$2</f>
        <v>[партнер название 5 страны]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91" t="str">
        <f aca="false">C$2</f>
        <v>[партнер название 5 страны]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91" t="str">
        <f aca="false">C$2</f>
        <v>[партнер название 5 страны]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91" t="str">
        <f aca="false">C$2</f>
        <v>[партнер название 5 страны]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91" t="str">
        <f aca="false">C$2</f>
        <v>[партнер название 5 страны]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91" t="str">
        <f aca="false">C$2</f>
        <v>[партнер название 5 страны]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91" t="str">
        <f aca="false">C$2</f>
        <v>[партнер название 5 страны]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91" t="str">
        <f aca="false">C$2</f>
        <v>[партнер название 5 страны]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91" t="str">
        <f aca="false">C$2</f>
        <v>[партнер название 5 страны]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91" t="str">
        <f aca="false">C$2</f>
        <v>[партнер название 5 страны]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91" t="str">
        <f aca="false">C$2</f>
        <v>[партнер название 5 страны]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91" t="str">
        <f aca="false">C$2</f>
        <v>[партнер название 5 страны]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91" t="str">
        <f aca="false">C$2</f>
        <v>[партнер название 5 страны]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91" t="str">
        <f aca="false">C$2</f>
        <v>[партнер название 5 страны]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91" t="str">
        <f aca="false">C$2</f>
        <v>[партнер название 5 страны]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91" t="str">
        <f aca="false">C$2</f>
        <v>[партнер название 5 страны]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91" t="str">
        <f aca="false">C$2</f>
        <v>[партнер название 5 страны]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91" t="str">
        <f aca="false">C$2</f>
        <v>[партнер название 5 страны]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91" t="str">
        <f aca="false">C$2</f>
        <v>[партнер название 5 страны]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91" t="str">
        <f aca="false">C$2</f>
        <v>[партнер название 5 страны]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91" t="str">
        <f aca="false">C$2</f>
        <v>[партнер название 5 страны]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91" t="str">
        <f aca="false">C$2</f>
        <v>[партнер название 5 страны]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91" t="str">
        <f aca="false">C$2</f>
        <v>[партнер название 5 страны]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91" t="str">
        <f aca="false">C$2</f>
        <v>[партнер название 5 страны]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91" t="str">
        <f aca="false">C$2</f>
        <v>[партнер название 5 страны]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91" t="str">
        <f aca="false">C$2</f>
        <v>[партнер название 5 страны]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91" t="str">
        <f aca="false">C$2</f>
        <v>[партнер название 5 страны]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91" t="str">
        <f aca="false">C$2</f>
        <v>[партнер название 5 страны]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91" t="str">
        <f aca="false">C$2</f>
        <v>[партнер название 5 страны]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91" t="str">
        <f aca="false">C$2</f>
        <v>[партнер название 5 страны]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91" t="str">
        <f aca="false">C$2</f>
        <v>[партнер название 5 страны]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91" t="str">
        <f aca="false">C$2</f>
        <v>[партнер название 5 страны]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91" t="str">
        <f aca="false">C$2</f>
        <v>[партнер название 5 страны]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91" t="str">
        <f aca="false">C$2</f>
        <v>[партнер название 5 страны]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91" t="str">
        <f aca="false">C$2</f>
        <v>[партнер название 5 страны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91" t="str">
        <f aca="false">C$2</f>
        <v>[партнер название 5 страны]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91" t="str">
        <f aca="false">C$2</f>
        <v>[партнер название 5 страны]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91" t="str">
        <f aca="false">C$2</f>
        <v>[партнер название 5 страны]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91" t="str">
        <f aca="false">C$2</f>
        <v>[партнер название 5 страны]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3.85"/>
    <col collapsed="false" customWidth="true" hidden="false" outlineLevel="0" max="4" min="4" style="0" width="17.85"/>
    <col collapsed="false" customWidth="true" hidden="false" outlineLevel="0" max="6" min="6" style="0" width="5.56"/>
    <col collapsed="false" customWidth="true" hidden="false" outlineLevel="0" max="7" min="7" style="0" width="33.14"/>
    <col collapsed="false" customWidth="true" hidden="false" outlineLevel="0" max="8" min="8" style="0" width="57.41"/>
    <col collapsed="false" customWidth="true" hidden="false" outlineLevel="0" max="9" min="9" style="0" width="11.28"/>
    <col collapsed="false" customWidth="true" hidden="false" outlineLevel="0" max="10" min="10" style="0" width="15.99"/>
    <col collapsed="false" customWidth="true" hidden="false" outlineLevel="0" max="11" min="11" style="0" width="12.99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6" min="14" style="0" width="9.99"/>
  </cols>
  <sheetData>
    <row r="1" customFormat="false" ht="12.75" hidden="false" customHeight="false" outlineLevel="0" collapsed="false">
      <c r="A1" s="2"/>
      <c r="B1" s="3" t="str">
        <f aca="false">инструкции!B1</f>
        <v>Статистический отдел ООН. Запрос данных по внешней торговле услугами. 2021. 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30"/>
      <c r="B2" s="31" t="s">
        <v>3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0"/>
    </row>
    <row r="3" customFormat="false" ht="13.5" hidden="false" customHeight="true" outlineLevel="0" collapsed="false">
      <c r="A3" s="30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0"/>
    </row>
    <row r="4" customFormat="false" ht="12.75" hidden="false" customHeight="false" outlineLevel="0" collapsed="false">
      <c r="A4" s="30"/>
      <c r="B4" s="33" t="s">
        <v>33</v>
      </c>
      <c r="C4" s="34"/>
      <c r="D4" s="34"/>
      <c r="E4" s="34"/>
      <c r="F4" s="32"/>
      <c r="G4" s="33" t="s">
        <v>34</v>
      </c>
      <c r="H4" s="32"/>
      <c r="I4" s="35"/>
      <c r="J4" s="35"/>
      <c r="K4" s="35"/>
      <c r="L4" s="32"/>
      <c r="M4" s="33" t="s">
        <v>35</v>
      </c>
      <c r="N4" s="36"/>
      <c r="O4" s="36"/>
      <c r="P4" s="36"/>
      <c r="Q4" s="30"/>
    </row>
    <row r="5" customFormat="false" ht="12.75" hidden="false" customHeight="false" outlineLevel="0" collapsed="false">
      <c r="A5" s="37"/>
      <c r="B5" s="33" t="s">
        <v>36</v>
      </c>
      <c r="C5" s="35"/>
      <c r="D5" s="35"/>
      <c r="E5" s="35"/>
      <c r="F5" s="32"/>
      <c r="G5" s="38" t="s">
        <v>37</v>
      </c>
      <c r="H5" s="32"/>
      <c r="I5" s="39"/>
      <c r="J5" s="39"/>
      <c r="K5" s="39"/>
      <c r="L5" s="32"/>
      <c r="M5" s="33" t="s">
        <v>38</v>
      </c>
      <c r="N5" s="36"/>
      <c r="O5" s="36"/>
      <c r="P5" s="36"/>
      <c r="Q5" s="30"/>
    </row>
    <row r="6" customFormat="false" ht="12.75" hidden="false" customHeight="false" outlineLevel="0" collapsed="false">
      <c r="A6" s="37"/>
      <c r="B6" s="33"/>
      <c r="C6" s="40"/>
      <c r="D6" s="40"/>
      <c r="E6" s="40"/>
      <c r="F6" s="32"/>
      <c r="G6" s="33" t="s">
        <v>39</v>
      </c>
      <c r="H6" s="32"/>
      <c r="I6" s="39"/>
      <c r="J6" s="41"/>
      <c r="K6" s="41"/>
      <c r="L6" s="32"/>
      <c r="M6" s="33"/>
      <c r="N6" s="42"/>
      <c r="O6" s="42"/>
      <c r="P6" s="42"/>
      <c r="Q6" s="30"/>
    </row>
    <row r="7" customFormat="false" ht="12.75" hidden="false" customHeight="false" outlineLevel="0" collapsed="false">
      <c r="A7" s="37"/>
      <c r="B7" s="33"/>
      <c r="C7" s="40"/>
      <c r="D7" s="40"/>
      <c r="E7" s="40"/>
      <c r="F7" s="32"/>
      <c r="G7" s="33"/>
      <c r="H7" s="32"/>
      <c r="I7" s="43"/>
      <c r="J7" s="40"/>
      <c r="K7" s="40"/>
      <c r="L7" s="32"/>
      <c r="M7" s="33"/>
      <c r="N7" s="44"/>
      <c r="O7" s="44"/>
      <c r="P7" s="44"/>
      <c r="Q7" s="30"/>
    </row>
    <row r="8" customFormat="false" ht="12.75" hidden="false" customHeight="false" outlineLevel="0" collapsed="false">
      <c r="A8" s="37"/>
      <c r="B8" s="33"/>
      <c r="C8" s="40"/>
      <c r="D8" s="40"/>
      <c r="E8" s="40"/>
      <c r="F8" s="32"/>
      <c r="G8" s="33" t="s">
        <v>40</v>
      </c>
      <c r="H8" s="32"/>
      <c r="I8" s="39"/>
      <c r="J8" s="41"/>
      <c r="K8" s="41"/>
      <c r="L8" s="32"/>
      <c r="M8" s="33" t="s">
        <v>35</v>
      </c>
      <c r="N8" s="42"/>
      <c r="O8" s="42"/>
      <c r="P8" s="42"/>
      <c r="Q8" s="30"/>
    </row>
    <row r="9" customFormat="false" ht="12.75" hidden="false" customHeight="false" outlineLevel="0" collapsed="false">
      <c r="A9" s="37"/>
      <c r="B9" s="33"/>
      <c r="C9" s="40"/>
      <c r="D9" s="40"/>
      <c r="E9" s="40"/>
      <c r="F9" s="32"/>
      <c r="G9" s="33" t="s">
        <v>39</v>
      </c>
      <c r="H9" s="32"/>
      <c r="I9" s="39"/>
      <c r="J9" s="41"/>
      <c r="K9" s="41"/>
      <c r="L9" s="32"/>
      <c r="M9" s="33" t="s">
        <v>38</v>
      </c>
      <c r="N9" s="42"/>
      <c r="O9" s="42"/>
      <c r="P9" s="42"/>
      <c r="Q9" s="30"/>
    </row>
    <row r="10" customFormat="false" ht="11.25" hidden="false" customHeight="true" outlineLevel="0" collapsed="false">
      <c r="A10" s="3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/>
    </row>
    <row r="11" customFormat="false" ht="6.75" hidden="false" customHeight="tru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0"/>
    </row>
    <row r="12" customFormat="false" ht="6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8.75" hidden="false" customHeight="true" outlineLevel="0" collapsed="false">
      <c r="A13" s="30"/>
      <c r="B13" s="45" t="s">
        <v>4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30"/>
      <c r="B14" s="46" t="s">
        <v>42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30"/>
    </row>
    <row r="15" customFormat="false" ht="12.75" hidden="false" customHeight="false" outlineLevel="0" collapsed="false">
      <c r="A15" s="30"/>
      <c r="B15" s="48" t="s">
        <v>43</v>
      </c>
      <c r="C15" s="30"/>
      <c r="D15" s="30"/>
      <c r="E15" s="30"/>
      <c r="F15" s="30"/>
      <c r="G15" s="30"/>
      <c r="H15" s="30"/>
      <c r="I15" s="49"/>
      <c r="J15" s="30"/>
      <c r="K15" s="30"/>
      <c r="L15" s="30"/>
      <c r="M15" s="30"/>
      <c r="N15" s="30"/>
      <c r="O15" s="30"/>
      <c r="P15" s="30"/>
      <c r="Q15" s="30"/>
    </row>
    <row r="16" customFormat="false" ht="12.75" hidden="false" customHeight="false" outlineLevel="0" collapsed="false">
      <c r="A16" s="30"/>
      <c r="B16" s="48" t="s">
        <v>44</v>
      </c>
      <c r="C16" s="30"/>
      <c r="D16" s="30"/>
      <c r="E16" s="30"/>
      <c r="F16" s="30"/>
      <c r="G16" s="30"/>
      <c r="H16" s="30"/>
      <c r="I16" s="49"/>
      <c r="J16" s="30"/>
      <c r="K16" s="30"/>
      <c r="L16" s="30"/>
      <c r="M16" s="30"/>
      <c r="N16" s="30"/>
      <c r="O16" s="30"/>
      <c r="P16" s="30"/>
      <c r="Q16" s="30"/>
    </row>
    <row r="17" customFormat="false" ht="12.75" hidden="false" customHeight="false" outlineLevel="0" collapsed="false">
      <c r="A17" s="30"/>
      <c r="B17" s="48" t="s">
        <v>45</v>
      </c>
      <c r="C17" s="30"/>
      <c r="D17" s="30"/>
      <c r="E17" s="30"/>
      <c r="F17" s="30"/>
      <c r="G17" s="30"/>
      <c r="H17" s="30"/>
      <c r="I17" s="49"/>
      <c r="J17" s="30"/>
      <c r="K17" s="30"/>
      <c r="L17" s="30"/>
      <c r="M17" s="30"/>
      <c r="N17" s="30"/>
      <c r="O17" s="30"/>
      <c r="P17" s="30"/>
      <c r="Q17" s="30"/>
    </row>
    <row r="18" customFormat="false" ht="12.75" hidden="false" customHeight="true" outlineLevel="0" collapsed="false">
      <c r="A18" s="30"/>
      <c r="B18" s="48" t="s">
        <v>46</v>
      </c>
      <c r="C18" s="30"/>
      <c r="D18" s="30"/>
      <c r="E18" s="30"/>
      <c r="F18" s="30"/>
      <c r="G18" s="30"/>
      <c r="H18" s="30"/>
      <c r="I18" s="35"/>
      <c r="J18" s="35"/>
      <c r="K18" s="35"/>
      <c r="L18" s="35"/>
      <c r="M18" s="35"/>
      <c r="N18" s="35"/>
      <c r="O18" s="35"/>
      <c r="P18" s="35"/>
      <c r="Q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30"/>
      <c r="B20" s="46" t="s">
        <v>4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30"/>
    </row>
    <row r="21" customFormat="false" ht="12.75" hidden="false" customHeight="false" outlineLevel="0" collapsed="false">
      <c r="A21" s="30"/>
      <c r="B21" s="48" t="s">
        <v>48</v>
      </c>
      <c r="C21" s="30"/>
      <c r="D21" s="30"/>
      <c r="E21" s="30"/>
      <c r="F21" s="30"/>
      <c r="G21" s="30"/>
      <c r="H21" s="30"/>
      <c r="I21" s="49"/>
      <c r="J21" s="30"/>
      <c r="K21" s="30"/>
      <c r="L21" s="30"/>
      <c r="M21" s="30"/>
      <c r="N21" s="30"/>
      <c r="O21" s="30"/>
      <c r="P21" s="30"/>
      <c r="Q21" s="30"/>
    </row>
    <row r="22" customFormat="false" ht="12.75" hidden="false" customHeight="false" outlineLevel="0" collapsed="false">
      <c r="A22" s="30"/>
      <c r="B22" s="48" t="s">
        <v>49</v>
      </c>
      <c r="C22" s="30"/>
      <c r="D22" s="30"/>
      <c r="E22" s="30"/>
      <c r="F22" s="30"/>
      <c r="G22" s="30"/>
      <c r="H22" s="30"/>
      <c r="I22" s="49"/>
      <c r="J22" s="30"/>
      <c r="K22" s="30"/>
      <c r="L22" s="30"/>
      <c r="M22" s="30"/>
      <c r="N22" s="30"/>
      <c r="O22" s="30"/>
      <c r="P22" s="30"/>
      <c r="Q22" s="30"/>
    </row>
    <row r="23" customFormat="false" ht="12.75" hidden="false" customHeight="false" outlineLevel="0" collapsed="false">
      <c r="A23" s="30"/>
      <c r="B23" s="48" t="s">
        <v>50</v>
      </c>
      <c r="C23" s="30"/>
      <c r="D23" s="30"/>
      <c r="E23" s="30"/>
      <c r="F23" s="30"/>
      <c r="G23" s="30"/>
      <c r="H23" s="30"/>
      <c r="I23" s="49"/>
      <c r="J23" s="30"/>
      <c r="K23" s="30"/>
      <c r="L23" s="30"/>
      <c r="M23" s="30"/>
      <c r="N23" s="30"/>
      <c r="O23" s="30"/>
      <c r="P23" s="30"/>
      <c r="Q23" s="30"/>
    </row>
    <row r="24" customFormat="false" ht="12.75" hidden="false" customHeight="false" outlineLevel="0" collapsed="false">
      <c r="A24" s="30"/>
      <c r="B24" s="48" t="s">
        <v>51</v>
      </c>
      <c r="C24" s="30"/>
      <c r="D24" s="30"/>
      <c r="E24" s="30"/>
      <c r="F24" s="30"/>
      <c r="G24" s="30"/>
      <c r="H24" s="30"/>
      <c r="I24" s="49"/>
      <c r="J24" s="30"/>
      <c r="K24" s="30"/>
      <c r="L24" s="30"/>
      <c r="M24" s="30"/>
      <c r="N24" s="30"/>
      <c r="O24" s="30"/>
      <c r="P24" s="30"/>
      <c r="Q24" s="30"/>
    </row>
    <row r="25" customFormat="false" ht="12.75" hidden="false" customHeight="false" outlineLevel="0" collapsed="false">
      <c r="A25" s="30"/>
      <c r="B25" s="48" t="s">
        <v>52</v>
      </c>
      <c r="C25" s="30"/>
      <c r="D25" s="30"/>
      <c r="E25" s="30"/>
      <c r="F25" s="30"/>
      <c r="G25" s="30"/>
      <c r="H25" s="30"/>
      <c r="I25" s="49"/>
      <c r="J25" s="30"/>
      <c r="K25" s="30"/>
      <c r="L25" s="30"/>
      <c r="M25" s="30"/>
      <c r="N25" s="30"/>
      <c r="O25" s="30"/>
      <c r="P25" s="30"/>
      <c r="Q25" s="30"/>
    </row>
    <row r="26" customFormat="false" ht="12.75" hidden="false" customHeight="true" outlineLevel="0" collapsed="false">
      <c r="A26" s="30"/>
      <c r="B26" s="48" t="s">
        <v>53</v>
      </c>
      <c r="C26" s="30"/>
      <c r="D26" s="30"/>
      <c r="E26" s="30"/>
      <c r="F26" s="30"/>
      <c r="G26" s="30"/>
      <c r="H26" s="30"/>
      <c r="I26" s="35"/>
      <c r="J26" s="35"/>
      <c r="K26" s="35"/>
      <c r="L26" s="35"/>
      <c r="M26" s="35"/>
      <c r="N26" s="35"/>
      <c r="O26" s="35"/>
      <c r="P26" s="35"/>
      <c r="Q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2.75" hidden="false" customHeight="false" outlineLevel="0" collapsed="false">
      <c r="A28" s="30"/>
      <c r="B28" s="46" t="s">
        <v>54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30"/>
    </row>
    <row r="29" customFormat="false" ht="12.75" hidden="false" customHeight="false" outlineLevel="0" collapsed="false">
      <c r="A29" s="30"/>
      <c r="B29" s="48" t="s">
        <v>55</v>
      </c>
      <c r="C29" s="30"/>
      <c r="D29" s="30"/>
      <c r="E29" s="30"/>
      <c r="F29" s="30"/>
      <c r="G29" s="30"/>
      <c r="H29" s="30"/>
      <c r="I29" s="49"/>
      <c r="J29" s="30"/>
      <c r="K29" s="30"/>
      <c r="L29" s="30"/>
      <c r="M29" s="30"/>
      <c r="N29" s="30"/>
      <c r="O29" s="30"/>
      <c r="P29" s="30"/>
      <c r="Q29" s="30"/>
    </row>
    <row r="30" customFormat="false" ht="12.75" hidden="false" customHeight="false" outlineLevel="0" collapsed="false">
      <c r="A30" s="30"/>
      <c r="B30" s="48" t="s">
        <v>56</v>
      </c>
      <c r="C30" s="30"/>
      <c r="D30" s="30"/>
      <c r="E30" s="30"/>
      <c r="F30" s="30"/>
      <c r="G30" s="30"/>
      <c r="H30" s="30"/>
      <c r="I30" s="49"/>
      <c r="J30" s="30"/>
      <c r="K30" s="30"/>
      <c r="L30" s="30"/>
      <c r="M30" s="30"/>
      <c r="N30" s="30"/>
      <c r="O30" s="30"/>
      <c r="P30" s="30"/>
      <c r="Q30" s="30"/>
    </row>
    <row r="31" customFormat="false" ht="12.75" hidden="false" customHeight="false" outlineLevel="0" collapsed="false">
      <c r="A31" s="30"/>
      <c r="B31" s="48" t="s">
        <v>57</v>
      </c>
      <c r="C31" s="30"/>
      <c r="D31" s="30"/>
      <c r="E31" s="30"/>
      <c r="F31" s="30"/>
      <c r="G31" s="30"/>
      <c r="H31" s="30"/>
      <c r="I31" s="49"/>
      <c r="J31" s="30"/>
      <c r="K31" s="30"/>
      <c r="L31" s="30"/>
      <c r="M31" s="30"/>
      <c r="N31" s="30"/>
      <c r="O31" s="30"/>
      <c r="P31" s="30"/>
      <c r="Q31" s="30"/>
    </row>
    <row r="32" customFormat="false" ht="12.75" hidden="false" customHeight="false" outlineLevel="0" collapsed="false">
      <c r="A32" s="30"/>
      <c r="B32" s="48" t="s">
        <v>58</v>
      </c>
      <c r="C32" s="30"/>
      <c r="D32" s="30"/>
      <c r="E32" s="30"/>
      <c r="F32" s="30"/>
      <c r="G32" s="30"/>
      <c r="H32" s="30"/>
      <c r="I32" s="49"/>
      <c r="J32" s="30"/>
      <c r="K32" s="30"/>
      <c r="L32" s="30"/>
      <c r="M32" s="30"/>
      <c r="N32" s="30"/>
      <c r="O32" s="30"/>
      <c r="P32" s="30"/>
      <c r="Q32" s="30"/>
    </row>
    <row r="33" customFormat="false" ht="12.75" hidden="false" customHeight="false" outlineLevel="0" collapsed="false">
      <c r="A33" s="30"/>
      <c r="B33" s="48" t="s">
        <v>59</v>
      </c>
      <c r="C33" s="30"/>
      <c r="D33" s="30"/>
      <c r="E33" s="30"/>
      <c r="F33" s="30"/>
      <c r="G33" s="30"/>
      <c r="H33" s="30"/>
      <c r="I33" s="49"/>
      <c r="J33" s="30"/>
      <c r="K33" s="30"/>
      <c r="L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30"/>
      <c r="B34" s="48" t="s">
        <v>60</v>
      </c>
      <c r="C34" s="30"/>
      <c r="D34" s="30"/>
      <c r="E34" s="30"/>
      <c r="F34" s="30"/>
      <c r="G34" s="30"/>
      <c r="H34" s="30"/>
      <c r="I34" s="49"/>
      <c r="J34" s="30"/>
      <c r="K34" s="30"/>
      <c r="L34" s="30"/>
      <c r="M34" s="30"/>
      <c r="N34" s="30"/>
      <c r="O34" s="30"/>
      <c r="P34" s="30"/>
      <c r="Q34" s="30"/>
    </row>
    <row r="35" customFormat="false" ht="12.75" hidden="false" customHeight="true" outlineLevel="0" collapsed="false">
      <c r="A35" s="30"/>
      <c r="B35" s="48" t="s">
        <v>61</v>
      </c>
      <c r="C35" s="30"/>
      <c r="D35" s="30"/>
      <c r="E35" s="30"/>
      <c r="F35" s="30"/>
      <c r="G35" s="30"/>
      <c r="H35" s="30"/>
      <c r="I35" s="35"/>
      <c r="J35" s="35"/>
      <c r="K35" s="35"/>
      <c r="L35" s="35"/>
      <c r="M35" s="35"/>
      <c r="N35" s="35"/>
      <c r="O35" s="35"/>
      <c r="P35" s="35"/>
      <c r="Q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2.75" hidden="false" customHeight="false" outlineLevel="0" collapsed="false">
      <c r="A37" s="30"/>
      <c r="B37" s="30" t="s">
        <v>6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25.5" hidden="false" customHeight="true" outlineLevel="0" collapsed="false">
      <c r="A38" s="30"/>
      <c r="B38" s="48" t="s">
        <v>63</v>
      </c>
      <c r="C38" s="30"/>
      <c r="D38" s="30"/>
      <c r="E38" s="50"/>
      <c r="F38" s="50"/>
      <c r="G38" s="50"/>
      <c r="H38" s="51"/>
      <c r="I38" s="51"/>
      <c r="J38" s="51"/>
      <c r="K38" s="51"/>
      <c r="L38" s="51"/>
      <c r="M38" s="51"/>
      <c r="N38" s="51"/>
      <c r="O38" s="51"/>
      <c r="P38" s="51"/>
      <c r="Q38" s="30"/>
    </row>
    <row r="39" customFormat="false" ht="25.5" hidden="false" customHeight="true" outlineLevel="0" collapsed="false">
      <c r="A39" s="30"/>
      <c r="B39" s="48" t="s">
        <v>64</v>
      </c>
      <c r="C39" s="30"/>
      <c r="D39" s="30"/>
      <c r="E39" s="50"/>
      <c r="F39" s="50"/>
      <c r="G39" s="50"/>
      <c r="H39" s="51"/>
      <c r="I39" s="51"/>
      <c r="J39" s="51"/>
      <c r="K39" s="51"/>
      <c r="L39" s="51"/>
      <c r="M39" s="51"/>
      <c r="N39" s="51"/>
      <c r="O39" s="51"/>
      <c r="P39" s="51"/>
      <c r="Q39" s="30"/>
    </row>
    <row r="40" customFormat="false" ht="25.5" hidden="false" customHeight="true" outlineLevel="0" collapsed="false">
      <c r="A40" s="30"/>
      <c r="B40" s="48" t="s">
        <v>65</v>
      </c>
      <c r="C40" s="30"/>
      <c r="D40" s="30"/>
      <c r="E40" s="50"/>
      <c r="F40" s="50"/>
      <c r="G40" s="50"/>
      <c r="H40" s="51"/>
      <c r="I40" s="51"/>
      <c r="J40" s="51"/>
      <c r="K40" s="51"/>
      <c r="L40" s="51"/>
      <c r="M40" s="51"/>
      <c r="N40" s="51"/>
      <c r="O40" s="51"/>
      <c r="P40" s="51"/>
      <c r="Q40" s="30"/>
    </row>
    <row r="41" customFormat="false" ht="25.5" hidden="false" customHeight="true" outlineLevel="0" collapsed="false">
      <c r="A41" s="30"/>
      <c r="B41" s="48" t="s">
        <v>66</v>
      </c>
      <c r="C41" s="30"/>
      <c r="D41" s="30"/>
      <c r="E41" s="50"/>
      <c r="F41" s="50"/>
      <c r="G41" s="50"/>
      <c r="H41" s="51"/>
      <c r="I41" s="51"/>
      <c r="J41" s="51"/>
      <c r="K41" s="51"/>
      <c r="L41" s="51"/>
      <c r="M41" s="51"/>
      <c r="N41" s="51"/>
      <c r="O41" s="51"/>
      <c r="P41" s="51"/>
      <c r="Q41" s="30"/>
    </row>
    <row r="42" customFormat="false" ht="25.5" hidden="false" customHeight="true" outlineLevel="0" collapsed="false">
      <c r="A42" s="30"/>
      <c r="B42" s="48" t="s">
        <v>67</v>
      </c>
      <c r="C42" s="30"/>
      <c r="D42" s="30"/>
      <c r="E42" s="50"/>
      <c r="F42" s="50"/>
      <c r="G42" s="50"/>
      <c r="H42" s="51"/>
      <c r="I42" s="51"/>
      <c r="J42" s="51"/>
      <c r="K42" s="51"/>
      <c r="L42" s="51"/>
      <c r="M42" s="51"/>
      <c r="N42" s="51"/>
      <c r="O42" s="51"/>
      <c r="P42" s="51"/>
      <c r="Q42" s="30"/>
    </row>
    <row r="43" customFormat="false" ht="25.5" hidden="false" customHeight="true" outlineLevel="0" collapsed="false">
      <c r="A43" s="30"/>
      <c r="B43" s="48" t="s">
        <v>68</v>
      </c>
      <c r="C43" s="30"/>
      <c r="D43" s="30"/>
      <c r="E43" s="50"/>
      <c r="F43" s="50"/>
      <c r="G43" s="50"/>
      <c r="H43" s="51"/>
      <c r="I43" s="51"/>
      <c r="J43" s="51"/>
      <c r="K43" s="51"/>
      <c r="L43" s="51"/>
      <c r="M43" s="51"/>
      <c r="N43" s="51"/>
      <c r="O43" s="51"/>
      <c r="P43" s="51"/>
      <c r="Q43" s="30"/>
    </row>
    <row r="44" customFormat="false" ht="25.5" hidden="false" customHeight="true" outlineLevel="0" collapsed="false">
      <c r="A44" s="30"/>
      <c r="B44" s="48" t="s">
        <v>69</v>
      </c>
      <c r="C44" s="30"/>
      <c r="D44" s="30"/>
      <c r="E44" s="50"/>
      <c r="F44" s="50"/>
      <c r="G44" s="50"/>
      <c r="H44" s="51"/>
      <c r="I44" s="51"/>
      <c r="J44" s="51"/>
      <c r="K44" s="51"/>
      <c r="L44" s="51"/>
      <c r="M44" s="51"/>
      <c r="N44" s="51"/>
      <c r="O44" s="51"/>
      <c r="P44" s="51"/>
      <c r="Q44" s="30"/>
    </row>
    <row r="45" customFormat="false" ht="25.5" hidden="false" customHeight="true" outlineLevel="0" collapsed="false">
      <c r="A45" s="30"/>
      <c r="B45" s="48" t="s">
        <v>70</v>
      </c>
      <c r="C45" s="30"/>
      <c r="D45" s="30"/>
      <c r="E45" s="50"/>
      <c r="F45" s="50"/>
      <c r="G45" s="50"/>
      <c r="H45" s="51"/>
      <c r="I45" s="51"/>
      <c r="J45" s="51"/>
      <c r="K45" s="51"/>
      <c r="L45" s="51"/>
      <c r="M45" s="51"/>
      <c r="N45" s="51"/>
      <c r="O45" s="51"/>
      <c r="P45" s="51"/>
      <c r="Q45" s="30"/>
    </row>
    <row r="46" customFormat="false" ht="25.5" hidden="false" customHeight="true" outlineLevel="0" collapsed="false">
      <c r="A46" s="30"/>
      <c r="B46" s="48" t="s">
        <v>71</v>
      </c>
      <c r="C46" s="30"/>
      <c r="D46" s="30"/>
      <c r="E46" s="50"/>
      <c r="F46" s="50"/>
      <c r="G46" s="50"/>
      <c r="H46" s="51"/>
      <c r="I46" s="51"/>
      <c r="J46" s="51"/>
      <c r="K46" s="51"/>
      <c r="L46" s="51"/>
      <c r="M46" s="51"/>
      <c r="N46" s="51"/>
      <c r="O46" s="51"/>
      <c r="P46" s="51"/>
      <c r="Q46" s="30"/>
    </row>
    <row r="47" customFormat="false" ht="25.5" hidden="false" customHeight="true" outlineLevel="0" collapsed="false">
      <c r="A47" s="30"/>
      <c r="B47" s="48" t="s">
        <v>72</v>
      </c>
      <c r="C47" s="30"/>
      <c r="D47" s="30"/>
      <c r="E47" s="50"/>
      <c r="F47" s="50"/>
      <c r="G47" s="50"/>
      <c r="H47" s="51"/>
      <c r="I47" s="51"/>
      <c r="J47" s="51"/>
      <c r="K47" s="51"/>
      <c r="L47" s="51"/>
      <c r="M47" s="51"/>
      <c r="N47" s="51"/>
      <c r="O47" s="51"/>
      <c r="P47" s="51"/>
      <c r="Q47" s="30"/>
    </row>
    <row r="48" customFormat="false" ht="25.5" hidden="false" customHeight="true" outlineLevel="0" collapsed="false">
      <c r="A48" s="30"/>
      <c r="B48" s="48" t="s">
        <v>73</v>
      </c>
      <c r="C48" s="30"/>
      <c r="D48" s="30"/>
      <c r="E48" s="50"/>
      <c r="F48" s="50"/>
      <c r="G48" s="50"/>
      <c r="H48" s="51"/>
      <c r="I48" s="51"/>
      <c r="J48" s="51"/>
      <c r="K48" s="51"/>
      <c r="L48" s="51"/>
      <c r="M48" s="51"/>
      <c r="N48" s="51"/>
      <c r="O48" s="51"/>
      <c r="P48" s="51"/>
      <c r="Q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30"/>
      <c r="B50" s="46" t="s">
        <v>74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30"/>
    </row>
    <row r="51" customFormat="false" ht="12.75" hidden="false" customHeight="false" outlineLevel="0" collapsed="false">
      <c r="A51" s="30"/>
      <c r="B51" s="52" t="s">
        <v>75</v>
      </c>
      <c r="C51" s="30"/>
      <c r="D51" s="30"/>
      <c r="E51" s="30"/>
      <c r="F51" s="30"/>
      <c r="G51" s="30"/>
      <c r="H51" s="30"/>
      <c r="I51" s="49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52" t="s">
        <v>76</v>
      </c>
      <c r="C52" s="30"/>
      <c r="D52" s="30"/>
      <c r="E52" s="30"/>
      <c r="F52" s="30"/>
      <c r="G52" s="30"/>
      <c r="H52" s="53" t="s">
        <v>77</v>
      </c>
      <c r="I52" s="49"/>
      <c r="J52" s="30" t="s">
        <v>78</v>
      </c>
      <c r="K52" s="49"/>
      <c r="L52" s="30"/>
      <c r="M52" s="30" t="s">
        <v>79</v>
      </c>
      <c r="N52" s="49"/>
      <c r="O52" s="30"/>
      <c r="P52" s="30"/>
      <c r="Q52" s="30"/>
    </row>
    <row r="53" customFormat="false" ht="12.75" hidden="false" customHeight="false" outlineLevel="0" collapsed="false">
      <c r="A53" s="30"/>
      <c r="B53" s="48" t="s">
        <v>80</v>
      </c>
      <c r="C53" s="30"/>
      <c r="D53" s="30"/>
      <c r="E53" s="30"/>
      <c r="F53" s="30"/>
      <c r="G53" s="30"/>
      <c r="H53" s="30"/>
      <c r="I53" s="39"/>
      <c r="J53" s="39"/>
      <c r="K53" s="39"/>
      <c r="L53" s="39"/>
      <c r="M53" s="39"/>
      <c r="N53" s="39"/>
      <c r="O53" s="39"/>
      <c r="P53" s="39"/>
      <c r="Q53" s="30"/>
    </row>
    <row r="54" customFormat="false" ht="12.75" hidden="false" customHeight="false" outlineLevel="0" collapsed="false">
      <c r="A54" s="30"/>
      <c r="B54" s="48" t="s">
        <v>81</v>
      </c>
      <c r="C54" s="30"/>
      <c r="D54" s="30"/>
      <c r="E54" s="30"/>
      <c r="F54" s="30"/>
      <c r="G54" s="30"/>
      <c r="H54" s="30"/>
      <c r="I54" s="54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30"/>
      <c r="B55" s="48" t="s">
        <v>82</v>
      </c>
      <c r="C55" s="30"/>
      <c r="D55" s="30"/>
      <c r="E55" s="30"/>
      <c r="F55" s="30"/>
      <c r="G55" s="30"/>
      <c r="H55" s="30"/>
      <c r="I55" s="54"/>
      <c r="J55" s="30"/>
      <c r="K55" s="30"/>
      <c r="L55" s="30"/>
      <c r="M55" s="30"/>
      <c r="N55" s="30"/>
      <c r="O55" s="30"/>
      <c r="P55" s="30"/>
      <c r="Q55" s="30"/>
    </row>
    <row r="56" customFormat="false" ht="12.75" hidden="false" customHeight="false" outlineLevel="0" collapsed="false">
      <c r="A56" s="30"/>
      <c r="B56" s="48" t="s">
        <v>83</v>
      </c>
      <c r="C56" s="30"/>
      <c r="D56" s="30"/>
      <c r="E56" s="30"/>
      <c r="F56" s="30"/>
      <c r="G56" s="30"/>
      <c r="H56" s="30"/>
      <c r="I56" s="54"/>
      <c r="J56" s="30"/>
      <c r="K56" s="30"/>
      <c r="L56" s="30"/>
      <c r="M56" s="30"/>
      <c r="N56" s="30"/>
      <c r="O56" s="30"/>
      <c r="P56" s="30"/>
      <c r="Q56" s="30"/>
    </row>
    <row r="57" customFormat="false" ht="12.75" hidden="false" customHeight="false" outlineLevel="0" collapsed="false">
      <c r="A57" s="30"/>
      <c r="B57" s="48"/>
      <c r="C57" s="30"/>
      <c r="D57" s="30"/>
      <c r="E57" s="30"/>
      <c r="F57" s="30"/>
      <c r="G57" s="30"/>
      <c r="H57" s="30"/>
      <c r="I57" s="54"/>
      <c r="J57" s="30"/>
      <c r="K57" s="30"/>
      <c r="L57" s="30"/>
      <c r="M57" s="30"/>
      <c r="N57" s="30"/>
      <c r="O57" s="30"/>
      <c r="P57" s="30"/>
      <c r="Q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2.75" hidden="false" customHeight="false" outlineLevel="0" collapsed="false">
      <c r="A59" s="30"/>
      <c r="B59" s="52" t="s">
        <v>84</v>
      </c>
      <c r="C59" s="30"/>
      <c r="D59" s="30"/>
      <c r="E59" s="30"/>
      <c r="F59" s="30"/>
      <c r="G59" s="30"/>
      <c r="H59" s="30"/>
      <c r="I59" s="49"/>
      <c r="J59" s="30"/>
      <c r="K59" s="30"/>
      <c r="L59" s="30"/>
      <c r="M59" s="30"/>
      <c r="N59" s="30"/>
      <c r="O59" s="30"/>
      <c r="P59" s="30"/>
      <c r="Q59" s="30"/>
    </row>
    <row r="60" customFormat="false" ht="12.75" hidden="false" customHeight="false" outlineLevel="0" collapsed="false">
      <c r="A60" s="30"/>
      <c r="B60" s="52" t="s">
        <v>85</v>
      </c>
      <c r="C60" s="30"/>
      <c r="D60" s="30"/>
      <c r="E60" s="30"/>
      <c r="F60" s="30"/>
      <c r="G60" s="30"/>
      <c r="H60" s="30"/>
      <c r="I60" s="49"/>
      <c r="J60" s="55" t="s">
        <v>86</v>
      </c>
      <c r="K60" s="56" t="s">
        <v>87</v>
      </c>
      <c r="L60" s="57"/>
      <c r="M60" s="57"/>
      <c r="N60" s="57"/>
      <c r="O60" s="57"/>
      <c r="P60" s="57"/>
      <c r="Q60" s="57"/>
    </row>
    <row r="61" customFormat="false" ht="12.75" hidden="false" customHeight="false" outlineLevel="0" collapsed="false">
      <c r="A61" s="30"/>
      <c r="B61" s="48" t="s">
        <v>88</v>
      </c>
      <c r="C61" s="30"/>
      <c r="D61" s="30"/>
      <c r="E61" s="30"/>
      <c r="F61" s="30"/>
      <c r="G61" s="30"/>
      <c r="H61" s="30"/>
      <c r="I61" s="30"/>
      <c r="J61" s="30"/>
      <c r="K61" s="56" t="s">
        <v>89</v>
      </c>
      <c r="L61" s="57"/>
      <c r="M61" s="57"/>
      <c r="N61" s="57"/>
      <c r="O61" s="57"/>
      <c r="P61" s="57"/>
      <c r="Q61" s="57"/>
    </row>
    <row r="62" customFormat="false" ht="12.75" hidden="false" customHeight="false" outlineLevel="0" collapsed="false">
      <c r="A62" s="30"/>
      <c r="B62" s="48" t="s">
        <v>90</v>
      </c>
      <c r="C62" s="30"/>
      <c r="D62" s="30"/>
      <c r="E62" s="30"/>
      <c r="F62" s="30"/>
      <c r="G62" s="30"/>
      <c r="H62" s="30"/>
      <c r="I62" s="49"/>
      <c r="J62" s="30"/>
      <c r="K62" s="56" t="s">
        <v>91</v>
      </c>
      <c r="L62" s="57"/>
      <c r="M62" s="57"/>
      <c r="N62" s="57"/>
      <c r="O62" s="57"/>
      <c r="P62" s="57"/>
      <c r="Q62" s="57"/>
    </row>
    <row r="63" customFormat="false" ht="12.75" hidden="false" customHeight="false" outlineLevel="0" collapsed="false">
      <c r="A63" s="30"/>
      <c r="B63" s="58" t="s">
        <v>92</v>
      </c>
      <c r="C63" s="30"/>
      <c r="D63" s="30"/>
      <c r="E63" s="30"/>
      <c r="F63" s="30"/>
      <c r="G63" s="30"/>
      <c r="H63" s="30"/>
      <c r="I63" s="59"/>
      <c r="J63" s="30"/>
      <c r="K63" s="60"/>
      <c r="L63" s="57"/>
      <c r="M63" s="57"/>
      <c r="N63" s="57"/>
      <c r="O63" s="57"/>
      <c r="P63" s="57"/>
      <c r="Q63" s="57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60"/>
      <c r="L64" s="57"/>
      <c r="M64" s="57"/>
      <c r="N64" s="57"/>
      <c r="O64" s="57"/>
      <c r="P64" s="57"/>
      <c r="Q64" s="57"/>
    </row>
    <row r="65" customFormat="false" ht="12.75" hidden="false" customHeight="false" outlineLevel="0" collapsed="false">
      <c r="A65" s="30"/>
      <c r="B65" s="61" t="s">
        <v>93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30"/>
    </row>
    <row r="66" customFormat="false" ht="12.75" hidden="false" customHeight="false" outlineLevel="0" collapsed="false">
      <c r="A66" s="30"/>
      <c r="B66" s="61" t="s">
        <v>94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30"/>
    </row>
    <row r="67" customFormat="false" ht="12.75" hidden="false" customHeight="false" outlineLevel="0" collapsed="false">
      <c r="A67" s="30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30"/>
    </row>
    <row r="68" customFormat="false" ht="12.75" hidden="false" customHeight="false" outlineLevel="0" collapsed="false">
      <c r="A68" s="30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30"/>
    </row>
    <row r="69" customFormat="false" ht="12.75" hidden="false" customHeight="false" outlineLevel="0" collapsed="false">
      <c r="A69" s="30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30"/>
    </row>
    <row r="70" customFormat="false" ht="12.75" hidden="false" customHeight="false" outlineLevel="0" collapsed="false">
      <c r="A70" s="30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30"/>
    </row>
    <row r="71" customFormat="false" ht="12.75" hidden="false" customHeight="false" outlineLevel="0" collapsed="false">
      <c r="A71" s="30"/>
      <c r="B71" s="46" t="s">
        <v>95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30"/>
    </row>
    <row r="72" customFormat="false" ht="12.75" hidden="false" customHeight="false" outlineLevel="0" collapsed="false">
      <c r="A72" s="30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30"/>
    </row>
    <row r="73" customFormat="false" ht="12.75" hidden="false" customHeight="false" outlineLevel="0" collapsed="false">
      <c r="A73" s="30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30"/>
    </row>
    <row r="74" customFormat="false" ht="12.75" hidden="false" customHeight="false" outlineLevel="0" collapsed="false">
      <c r="A74" s="30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30"/>
    </row>
    <row r="75" customFormat="false" ht="12.75" hidden="false" customHeight="false" outlineLevel="0" collapsed="false">
      <c r="A75" s="30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9" customFormat="false" ht="12.75" hidden="true" customHeight="false" outlineLevel="0" collapsed="false"/>
    <row r="80" customFormat="false" ht="12.75" hidden="true" customHeight="false" outlineLevel="0" collapsed="false">
      <c r="B80" s="64" t="s">
        <v>96</v>
      </c>
    </row>
    <row r="81" customFormat="false" ht="12.75" hidden="true" customHeight="false" outlineLevel="0" collapsed="false">
      <c r="B81" s="0" t="s">
        <v>97</v>
      </c>
    </row>
    <row r="82" customFormat="false" ht="12.75" hidden="true" customHeight="false" outlineLevel="0" collapsed="false">
      <c r="B82" s="0" t="s">
        <v>98</v>
      </c>
    </row>
    <row r="83" customFormat="false" ht="12.75" hidden="true" customHeight="false" outlineLevel="0" collapsed="false"/>
    <row r="84" customFormat="false" ht="12.75" hidden="true" customHeight="false" outlineLevel="0" collapsed="false"/>
  </sheetData>
  <mergeCells count="23">
    <mergeCell ref="C4:E4"/>
    <mergeCell ref="I4:K4"/>
    <mergeCell ref="N4:P4"/>
    <mergeCell ref="C5:E5"/>
    <mergeCell ref="I5:K5"/>
    <mergeCell ref="N5:P5"/>
    <mergeCell ref="I18:P18"/>
    <mergeCell ref="I26:P26"/>
    <mergeCell ref="I35:P35"/>
    <mergeCell ref="H38:P38"/>
    <mergeCell ref="H39:P39"/>
    <mergeCell ref="H40:P40"/>
    <mergeCell ref="H41:P41"/>
    <mergeCell ref="H42:P42"/>
    <mergeCell ref="H43:P43"/>
    <mergeCell ref="H44:P44"/>
    <mergeCell ref="H45:P45"/>
    <mergeCell ref="H46:P46"/>
    <mergeCell ref="H47:P47"/>
    <mergeCell ref="H48:P48"/>
    <mergeCell ref="I53:P53"/>
    <mergeCell ref="B67:P70"/>
    <mergeCell ref="B72:P75"/>
  </mergeCells>
  <dataValidations count="2">
    <dataValidation allowBlank="false" error="Enter date (dd/mm/yyyy)" errorStyle="information" operator="between" showDropDown="false" showErrorMessage="true" showInputMessage="false" sqref="I54" type="date">
      <formula1>39813</formula1>
      <formula2>43831</formula2>
    </dataValidation>
    <dataValidation allowBlank="true" errorStyle="stop" operator="between" showDropDown="false" showErrorMessage="true" showInputMessage="false" sqref="I55:I57" type="date">
      <formula1>40178</formula1>
      <formula2>43831</formula2>
    </dataValidation>
  </dataValidations>
  <printOptions headings="false" gridLines="false" gridLinesSet="true" horizontalCentered="false" verticalCentered="false"/>
  <pageMargins left="0.7875" right="0.7875" top="0.179861111111111" bottom="0.1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1" activeCellId="0" sqref="C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1.7"/>
    <col collapsed="false" customWidth="true" hidden="false" outlineLevel="0" max="12" min="3" style="0" width="17.99"/>
  </cols>
  <sheetData>
    <row r="1" customFormat="false" ht="21" hidden="false" customHeight="false" outlineLevel="0" collapsed="false">
      <c r="A1" s="65" t="s">
        <v>99</v>
      </c>
      <c r="B1" s="66"/>
      <c r="C1" s="67" t="n">
        <v>2011</v>
      </c>
      <c r="D1" s="67" t="n">
        <v>2012</v>
      </c>
      <c r="E1" s="67" t="n">
        <v>2013</v>
      </c>
      <c r="F1" s="67" t="n">
        <v>2014</v>
      </c>
      <c r="G1" s="67" t="n">
        <v>2015</v>
      </c>
      <c r="H1" s="67" t="n">
        <v>2016</v>
      </c>
      <c r="I1" s="67" t="n">
        <v>2017</v>
      </c>
      <c r="J1" s="67" t="n">
        <v>2018</v>
      </c>
      <c r="K1" s="67" t="n">
        <v>2019</v>
      </c>
      <c r="L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69" t="s">
        <v>102</v>
      </c>
      <c r="D2" s="69" t="s">
        <v>102</v>
      </c>
      <c r="E2" s="69" t="s">
        <v>102</v>
      </c>
      <c r="F2" s="69" t="s">
        <v>102</v>
      </c>
      <c r="G2" s="69" t="s">
        <v>102</v>
      </c>
      <c r="H2" s="69" t="s">
        <v>102</v>
      </c>
      <c r="I2" s="69" t="s">
        <v>102</v>
      </c>
      <c r="J2" s="69" t="s">
        <v>102</v>
      </c>
      <c r="K2" s="69" t="s">
        <v>102</v>
      </c>
      <c r="L2" s="69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6.5" hidden="false" customHeight="true" outlineLevel="0" collapsed="false">
      <c r="A4" s="73" t="n">
        <v>205</v>
      </c>
      <c r="B4" s="74" t="s">
        <v>104</v>
      </c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6.5" hidden="false" customHeight="true" outlineLevel="0" collapsed="false">
      <c r="A5" s="76" t="n">
        <v>206</v>
      </c>
      <c r="B5" s="77" t="s">
        <v>105</v>
      </c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6.5" hidden="false" customHeight="true" outlineLevel="0" collapsed="false">
      <c r="A6" s="76" t="n">
        <v>207</v>
      </c>
      <c r="B6" s="79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6.5" hidden="false" customHeight="true" outlineLevel="0" collapsed="false">
      <c r="A7" s="76" t="n">
        <v>208</v>
      </c>
      <c r="B7" s="79" t="s">
        <v>107</v>
      </c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6.5" hidden="false" customHeight="true" outlineLevel="0" collapsed="false">
      <c r="A8" s="76" t="n">
        <v>209</v>
      </c>
      <c r="B8" s="79" t="s">
        <v>108</v>
      </c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6.5" hidden="false" customHeight="true" outlineLevel="0" collapsed="false">
      <c r="A9" s="76" t="n">
        <v>210</v>
      </c>
      <c r="B9" s="77" t="s">
        <v>109</v>
      </c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1.7"/>
    <col collapsed="false" customWidth="true" hidden="false" outlineLevel="0" max="12" min="3" style="0" width="17.99"/>
  </cols>
  <sheetData>
    <row r="1" customFormat="false" ht="21" hidden="false" customHeight="false" outlineLevel="0" collapsed="false">
      <c r="A1" s="65" t="s">
        <v>190</v>
      </c>
      <c r="B1" s="66"/>
      <c r="C1" s="67" t="n">
        <v>2011</v>
      </c>
      <c r="D1" s="67" t="n">
        <v>2012</v>
      </c>
      <c r="E1" s="67" t="n">
        <v>2013</v>
      </c>
      <c r="F1" s="67" t="n">
        <v>2014</v>
      </c>
      <c r="G1" s="67" t="n">
        <v>2015</v>
      </c>
      <c r="H1" s="67" t="n">
        <v>2016</v>
      </c>
      <c r="I1" s="67" t="n">
        <v>2017</v>
      </c>
      <c r="J1" s="67" t="n">
        <v>2018</v>
      </c>
      <c r="K1" s="67" t="n">
        <v>2019</v>
      </c>
      <c r="L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69" t="s">
        <v>102</v>
      </c>
      <c r="D2" s="69" t="s">
        <v>102</v>
      </c>
      <c r="E2" s="69" t="s">
        <v>102</v>
      </c>
      <c r="F2" s="69" t="s">
        <v>102</v>
      </c>
      <c r="G2" s="69" t="s">
        <v>102</v>
      </c>
      <c r="H2" s="69" t="s">
        <v>102</v>
      </c>
      <c r="I2" s="69" t="s">
        <v>102</v>
      </c>
      <c r="J2" s="69" t="s">
        <v>102</v>
      </c>
      <c r="K2" s="69" t="s">
        <v>102</v>
      </c>
      <c r="L2" s="69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6.5" hidden="false" customHeight="true" outlineLevel="0" collapsed="false">
      <c r="A4" s="73" t="n">
        <v>205</v>
      </c>
      <c r="B4" s="74" t="s">
        <v>104</v>
      </c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6.5" hidden="false" customHeight="true" outlineLevel="0" collapsed="false">
      <c r="A5" s="76" t="n">
        <v>206</v>
      </c>
      <c r="B5" s="77" t="s">
        <v>105</v>
      </c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6.5" hidden="false" customHeight="true" outlineLevel="0" collapsed="false">
      <c r="A6" s="76" t="n">
        <v>207</v>
      </c>
      <c r="B6" s="79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6.5" hidden="false" customHeight="true" outlineLevel="0" collapsed="false">
      <c r="A7" s="76" t="n">
        <v>208</v>
      </c>
      <c r="B7" s="79" t="s">
        <v>107</v>
      </c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6.5" hidden="false" customHeight="true" outlineLevel="0" collapsed="false">
      <c r="A8" s="76" t="n">
        <v>209</v>
      </c>
      <c r="B8" s="79" t="s">
        <v>108</v>
      </c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6.5" hidden="false" customHeight="true" outlineLevel="0" collapsed="false">
      <c r="A9" s="76" t="n">
        <v>210</v>
      </c>
      <c r="B9" s="77" t="s">
        <v>109</v>
      </c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6.28"/>
    <col collapsed="false" customWidth="true" hidden="false" outlineLevel="0" max="3" min="3" style="0" width="37.41"/>
    <col collapsed="false" customWidth="true" hidden="false" outlineLevel="0" max="13" min="4" style="0" width="17.99"/>
  </cols>
  <sheetData>
    <row r="1" customFormat="false" ht="21" hidden="false" customHeight="false" outlineLevel="0" collapsed="false">
      <c r="A1" s="86" t="s">
        <v>99</v>
      </c>
      <c r="B1" s="87"/>
      <c r="C1" s="88" t="s">
        <v>191</v>
      </c>
      <c r="D1" s="67" t="n">
        <v>2011</v>
      </c>
      <c r="E1" s="67" t="n">
        <v>2012</v>
      </c>
      <c r="F1" s="67" t="n">
        <v>2013</v>
      </c>
      <c r="G1" s="67" t="n">
        <v>2014</v>
      </c>
      <c r="H1" s="67" t="n">
        <v>2015</v>
      </c>
      <c r="I1" s="67" t="n">
        <v>2016</v>
      </c>
      <c r="J1" s="67" t="n">
        <v>2017</v>
      </c>
      <c r="K1" s="67" t="n">
        <v>2018</v>
      </c>
      <c r="L1" s="67" t="n">
        <v>2019</v>
      </c>
      <c r="M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89" t="s">
        <v>192</v>
      </c>
      <c r="D2" s="90" t="s">
        <v>102</v>
      </c>
      <c r="E2" s="90" t="s">
        <v>102</v>
      </c>
      <c r="F2" s="90" t="s">
        <v>102</v>
      </c>
      <c r="G2" s="90" t="s">
        <v>102</v>
      </c>
      <c r="H2" s="90" t="s">
        <v>102</v>
      </c>
      <c r="I2" s="90" t="s">
        <v>102</v>
      </c>
      <c r="J2" s="90" t="s">
        <v>102</v>
      </c>
      <c r="K2" s="90" t="s">
        <v>102</v>
      </c>
      <c r="L2" s="90" t="s">
        <v>102</v>
      </c>
      <c r="M2" s="90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91" t="str">
        <f aca="false">C$2</f>
        <v>[партнер название 1 страны]</v>
      </c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6.5" hidden="false" customHeight="true" outlineLevel="0" collapsed="false">
      <c r="A4" s="73" t="n">
        <v>205</v>
      </c>
      <c r="B4" s="74" t="s">
        <v>104</v>
      </c>
      <c r="C4" s="91" t="str">
        <f aca="false">C$2</f>
        <v>[партнер название 1 страны]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6.5" hidden="false" customHeight="true" outlineLevel="0" collapsed="false">
      <c r="A5" s="76" t="n">
        <v>206</v>
      </c>
      <c r="B5" s="77" t="s">
        <v>105</v>
      </c>
      <c r="C5" s="91" t="str">
        <f aca="false">C$2</f>
        <v>[партнер название 1 страны]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6.5" hidden="false" customHeight="true" outlineLevel="0" collapsed="false">
      <c r="A6" s="76" t="n">
        <v>207</v>
      </c>
      <c r="B6" s="79" t="s">
        <v>106</v>
      </c>
      <c r="C6" s="91" t="str">
        <f aca="false">C$2</f>
        <v>[партнер название 1 страны]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6.5" hidden="false" customHeight="true" outlineLevel="0" collapsed="false">
      <c r="A7" s="76" t="n">
        <v>208</v>
      </c>
      <c r="B7" s="79" t="s">
        <v>107</v>
      </c>
      <c r="C7" s="91" t="str">
        <f aca="false">C$2</f>
        <v>[партнер название 1 страны]</v>
      </c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6.5" hidden="false" customHeight="true" outlineLevel="0" collapsed="false">
      <c r="A8" s="76" t="n">
        <v>209</v>
      </c>
      <c r="B8" s="79" t="s">
        <v>108</v>
      </c>
      <c r="C8" s="91" t="str">
        <f aca="false">C$2</f>
        <v>[партнер название 1 страны]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6.5" hidden="false" customHeight="true" outlineLevel="0" collapsed="false">
      <c r="A9" s="76" t="n">
        <v>210</v>
      </c>
      <c r="B9" s="77" t="s">
        <v>109</v>
      </c>
      <c r="C9" s="91" t="str">
        <f aca="false">C$2</f>
        <v>[партнер название 1 страны]</v>
      </c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91" t="str">
        <f aca="false">C$2</f>
        <v>[партнер название 1 страны]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91" t="str">
        <f aca="false">C$2</f>
        <v>[партнер название 1 страны]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91" t="str">
        <f aca="false">C$2</f>
        <v>[партнер название 1 страны]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91" t="str">
        <f aca="false">C$2</f>
        <v>[партнер название 1 страны]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91" t="str">
        <f aca="false">C$2</f>
        <v>[партнер название 1 страны]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91" t="str">
        <f aca="false">C$2</f>
        <v>[партнер название 1 страны]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91" t="str">
        <f aca="false">C$2</f>
        <v>[партнер название 1 страны]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91" t="str">
        <f aca="false">C$2</f>
        <v>[партнер название 1 страны]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91" t="str">
        <f aca="false">C$2</f>
        <v>[партнер название 1 страны]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91" t="str">
        <f aca="false">C$2</f>
        <v>[партнер название 1 страны]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91" t="str">
        <f aca="false">C$2</f>
        <v>[партнер название 1 страны]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91" t="str">
        <f aca="false">C$2</f>
        <v>[партнер название 1 страны]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91" t="str">
        <f aca="false">C$2</f>
        <v>[партнер название 1 страны]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91" t="str">
        <f aca="false">C$2</f>
        <v>[партнер название 1 страны]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91" t="str">
        <f aca="false">C$2</f>
        <v>[партнер название 1 страны]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91" t="str">
        <f aca="false">C$2</f>
        <v>[партнер название 1 страны]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91" t="str">
        <f aca="false">C$2</f>
        <v>[партнер название 1 страны]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91" t="str">
        <f aca="false">C$2</f>
        <v>[партнер название 1 страны]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91" t="str">
        <f aca="false">C$2</f>
        <v>[партнер название 1 страны]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91" t="str">
        <f aca="false">C$2</f>
        <v>[партнер название 1 страны]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91" t="str">
        <f aca="false">C$2</f>
        <v>[партнер название 1 страны]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91" t="str">
        <f aca="false">C$2</f>
        <v>[партнер название 1 страны]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91" t="str">
        <f aca="false">C$2</f>
        <v>[партнер название 1 страны]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91" t="str">
        <f aca="false">C$2</f>
        <v>[партнер название 1 страны]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91" t="str">
        <f aca="false">C$2</f>
        <v>[партнер название 1 страны]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91" t="str">
        <f aca="false">C$2</f>
        <v>[партнер название 1 страны]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91" t="str">
        <f aca="false">C$2</f>
        <v>[партнер название 1 страны]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91" t="str">
        <f aca="false">C$2</f>
        <v>[партнер название 1 страны]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91" t="str">
        <f aca="false">C$2</f>
        <v>[партнер название 1 страны]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91" t="str">
        <f aca="false">C$2</f>
        <v>[партнер название 1 страны]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91" t="str">
        <f aca="false">C$2</f>
        <v>[партнер название 1 страны]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91" t="str">
        <f aca="false">C$2</f>
        <v>[партнер название 1 страны]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91" t="str">
        <f aca="false">C$2</f>
        <v>[партнер название 1 страны]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91" t="str">
        <f aca="false">C$2</f>
        <v>[партнер название 1 страны]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91" t="str">
        <f aca="false">C$2</f>
        <v>[партнер название 1 страны]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91" t="str">
        <f aca="false">C$2</f>
        <v>[партнер название 1 страны]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91" t="str">
        <f aca="false">C$2</f>
        <v>[партнер название 1 страны]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91" t="str">
        <f aca="false">C$2</f>
        <v>[партнер название 1 страны]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91" t="str">
        <f aca="false">C$2</f>
        <v>[партнер название 1 страны]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91" t="str">
        <f aca="false">C$2</f>
        <v>[партнер название 1 страны]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91" t="str">
        <f aca="false">C$2</f>
        <v>[партнер название 1 страны]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91" t="str">
        <f aca="false">C$2</f>
        <v>[партнер название 1 страны]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91" t="str">
        <f aca="false">C$2</f>
        <v>[партнер название 1 страны]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91" t="str">
        <f aca="false">C$2</f>
        <v>[партнер название 1 страны]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91" t="str">
        <f aca="false">C$2</f>
        <v>[партнер название 1 страны]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91" t="str">
        <f aca="false">C$2</f>
        <v>[партнер название 1 страны]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91" t="str">
        <f aca="false">C$2</f>
        <v>[партнер название 1 страны]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91" t="str">
        <f aca="false">C$2</f>
        <v>[партнер название 1 страны]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91" t="str">
        <f aca="false">C$2</f>
        <v>[партнер название 1 страны]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91" t="str">
        <f aca="false">C$2</f>
        <v>[партнер название 1 страны]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91" t="str">
        <f aca="false">C$2</f>
        <v>[партнер название 1 страны]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91" t="str">
        <f aca="false">C$2</f>
        <v>[партнер название 1 страны]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91" t="str">
        <f aca="false">C$2</f>
        <v>[партнер название 1 страны]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91" t="str">
        <f aca="false">C$2</f>
        <v>[партнер название 1 страны]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91" t="str">
        <f aca="false">C$2</f>
        <v>[партнер название 1 страны]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91" t="str">
        <f aca="false">C$2</f>
        <v>[партнер название 1 страны]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91" t="str">
        <f aca="false">C$2</f>
        <v>[партнер название 1 страны]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91" t="str">
        <f aca="false">C$2</f>
        <v>[партнер название 1 страны]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91" t="str">
        <f aca="false">C$2</f>
        <v>[партнер название 1 страны]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91" t="str">
        <f aca="false">C$2</f>
        <v>[партнер название 1 страны]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91" t="str">
        <f aca="false">C$2</f>
        <v>[партнер название 1 страны]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91" t="str">
        <f aca="false">C$2</f>
        <v>[партнер название 1 страны]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91" t="str">
        <f aca="false">C$2</f>
        <v>[партнер название 1 страны]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91" t="str">
        <f aca="false">C$2</f>
        <v>[партнер название 1 страны]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91" t="str">
        <f aca="false">C$2</f>
        <v>[партнер название 1 страны]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91" t="str">
        <f aca="false">C$2</f>
        <v>[партнер название 1 страны]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91" t="str">
        <f aca="false">C$2</f>
        <v>[партнер название 1 страны]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91" t="str">
        <f aca="false">C$2</f>
        <v>[партнер название 1 страны]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91" t="str">
        <f aca="false">C$2</f>
        <v>[партнер название 1 страны]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91" t="str">
        <f aca="false">C$2</f>
        <v>[партнер название 1 страны]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91" t="str">
        <f aca="false">C$2</f>
        <v>[партнер название 1 страны]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91" t="str">
        <f aca="false">C$2</f>
        <v>[партнер название 1 страны]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91" t="str">
        <f aca="false">C$2</f>
        <v>[партнер название 1 страны]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91" t="str">
        <f aca="false">C$2</f>
        <v>[партнер название 1 страны]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91" t="str">
        <f aca="false">C$2</f>
        <v>[партнер название 1 страны]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91" t="str">
        <f aca="false">C$2</f>
        <v>[партнер название 1 страны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91" t="str">
        <f aca="false">C$2</f>
        <v>[партнер название 1 страны]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91" t="str">
        <f aca="false">C$2</f>
        <v>[партнер название 1 страны]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91" t="str">
        <f aca="false">C$2</f>
        <v>[партнер название 1 страны]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91" t="str">
        <f aca="false">C$2</f>
        <v>[партнер название 1 страны]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6.28"/>
    <col collapsed="false" customWidth="true" hidden="false" outlineLevel="0" max="3" min="3" style="0" width="36.42"/>
    <col collapsed="false" customWidth="true" hidden="false" outlineLevel="0" max="13" min="4" style="0" width="17.99"/>
  </cols>
  <sheetData>
    <row r="1" customFormat="false" ht="21" hidden="false" customHeight="false" outlineLevel="0" collapsed="false">
      <c r="A1" s="86" t="s">
        <v>190</v>
      </c>
      <c r="B1" s="87"/>
      <c r="C1" s="88" t="s">
        <v>191</v>
      </c>
      <c r="D1" s="67" t="n">
        <v>2011</v>
      </c>
      <c r="E1" s="67" t="n">
        <v>2012</v>
      </c>
      <c r="F1" s="67" t="n">
        <v>2013</v>
      </c>
      <c r="G1" s="67" t="n">
        <v>2014</v>
      </c>
      <c r="H1" s="67" t="n">
        <v>2015</v>
      </c>
      <c r="I1" s="67" t="n">
        <v>2016</v>
      </c>
      <c r="J1" s="67" t="n">
        <v>2017</v>
      </c>
      <c r="K1" s="67" t="n">
        <v>2018</v>
      </c>
      <c r="L1" s="67" t="n">
        <v>2019</v>
      </c>
      <c r="M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89" t="s">
        <v>192</v>
      </c>
      <c r="D2" s="90" t="s">
        <v>102</v>
      </c>
      <c r="E2" s="90" t="s">
        <v>102</v>
      </c>
      <c r="F2" s="90" t="s">
        <v>102</v>
      </c>
      <c r="G2" s="90" t="s">
        <v>102</v>
      </c>
      <c r="H2" s="90" t="s">
        <v>102</v>
      </c>
      <c r="I2" s="90" t="s">
        <v>102</v>
      </c>
      <c r="J2" s="90" t="s">
        <v>102</v>
      </c>
      <c r="K2" s="90" t="s">
        <v>102</v>
      </c>
      <c r="L2" s="90" t="s">
        <v>102</v>
      </c>
      <c r="M2" s="90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91" t="str">
        <f aca="false">C$2</f>
        <v>[партнер название 1 страны]</v>
      </c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6.5" hidden="false" customHeight="true" outlineLevel="0" collapsed="false">
      <c r="A4" s="73" t="n">
        <v>205</v>
      </c>
      <c r="B4" s="74" t="s">
        <v>104</v>
      </c>
      <c r="C4" s="91" t="str">
        <f aca="false">C$2</f>
        <v>[партнер название 1 страны]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6.5" hidden="false" customHeight="true" outlineLevel="0" collapsed="false">
      <c r="A5" s="76" t="n">
        <v>206</v>
      </c>
      <c r="B5" s="77" t="s">
        <v>105</v>
      </c>
      <c r="C5" s="91" t="str">
        <f aca="false">C$2</f>
        <v>[партнер название 1 страны]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6.5" hidden="false" customHeight="true" outlineLevel="0" collapsed="false">
      <c r="A6" s="76" t="n">
        <v>207</v>
      </c>
      <c r="B6" s="79" t="s">
        <v>106</v>
      </c>
      <c r="C6" s="91" t="str">
        <f aca="false">C$2</f>
        <v>[партнер название 1 страны]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6.5" hidden="false" customHeight="true" outlineLevel="0" collapsed="false">
      <c r="A7" s="76" t="n">
        <v>208</v>
      </c>
      <c r="B7" s="79" t="s">
        <v>107</v>
      </c>
      <c r="C7" s="91" t="str">
        <f aca="false">C$2</f>
        <v>[партнер название 1 страны]</v>
      </c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6.5" hidden="false" customHeight="true" outlineLevel="0" collapsed="false">
      <c r="A8" s="76" t="n">
        <v>209</v>
      </c>
      <c r="B8" s="79" t="s">
        <v>108</v>
      </c>
      <c r="C8" s="91" t="str">
        <f aca="false">C$2</f>
        <v>[партнер название 1 страны]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6.5" hidden="false" customHeight="true" outlineLevel="0" collapsed="false">
      <c r="A9" s="76" t="n">
        <v>210</v>
      </c>
      <c r="B9" s="77" t="s">
        <v>109</v>
      </c>
      <c r="C9" s="91" t="str">
        <f aca="false">C$2</f>
        <v>[партнер название 1 страны]</v>
      </c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91" t="str">
        <f aca="false">C$2</f>
        <v>[партнер название 1 страны]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91" t="str">
        <f aca="false">C$2</f>
        <v>[партнер название 1 страны]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91" t="str">
        <f aca="false">C$2</f>
        <v>[партнер название 1 страны]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91" t="str">
        <f aca="false">C$2</f>
        <v>[партнер название 1 страны]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91" t="str">
        <f aca="false">C$2</f>
        <v>[партнер название 1 страны]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91" t="str">
        <f aca="false">C$2</f>
        <v>[партнер название 1 страны]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91" t="str">
        <f aca="false">C$2</f>
        <v>[партнер название 1 страны]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91" t="str">
        <f aca="false">C$2</f>
        <v>[партнер название 1 страны]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91" t="str">
        <f aca="false">C$2</f>
        <v>[партнер название 1 страны]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91" t="str">
        <f aca="false">C$2</f>
        <v>[партнер название 1 страны]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91" t="str">
        <f aca="false">C$2</f>
        <v>[партнер название 1 страны]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91" t="str">
        <f aca="false">C$2</f>
        <v>[партнер название 1 страны]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91" t="str">
        <f aca="false">C$2</f>
        <v>[партнер название 1 страны]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91" t="str">
        <f aca="false">C$2</f>
        <v>[партнер название 1 страны]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91" t="str">
        <f aca="false">C$2</f>
        <v>[партнер название 1 страны]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91" t="str">
        <f aca="false">C$2</f>
        <v>[партнер название 1 страны]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91" t="str">
        <f aca="false">C$2</f>
        <v>[партнер название 1 страны]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91" t="str">
        <f aca="false">C$2</f>
        <v>[партнер название 1 страны]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91" t="str">
        <f aca="false">C$2</f>
        <v>[партнер название 1 страны]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91" t="str">
        <f aca="false">C$2</f>
        <v>[партнер название 1 страны]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91" t="str">
        <f aca="false">C$2</f>
        <v>[партнер название 1 страны]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91" t="str">
        <f aca="false">C$2</f>
        <v>[партнер название 1 страны]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91" t="str">
        <f aca="false">C$2</f>
        <v>[партнер название 1 страны]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91" t="str">
        <f aca="false">C$2</f>
        <v>[партнер название 1 страны]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91" t="str">
        <f aca="false">C$2</f>
        <v>[партнер название 1 страны]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91" t="str">
        <f aca="false">C$2</f>
        <v>[партнер название 1 страны]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91" t="str">
        <f aca="false">C$2</f>
        <v>[партнер название 1 страны]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91" t="str">
        <f aca="false">C$2</f>
        <v>[партнер название 1 страны]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91" t="str">
        <f aca="false">C$2</f>
        <v>[партнер название 1 страны]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91" t="str">
        <f aca="false">C$2</f>
        <v>[партнер название 1 страны]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91" t="str">
        <f aca="false">C$2</f>
        <v>[партнер название 1 страны]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91" t="str">
        <f aca="false">C$2</f>
        <v>[партнер название 1 страны]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91" t="str">
        <f aca="false">C$2</f>
        <v>[партнер название 1 страны]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91" t="str">
        <f aca="false">C$2</f>
        <v>[партнер название 1 страны]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91" t="str">
        <f aca="false">C$2</f>
        <v>[партнер название 1 страны]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91" t="str">
        <f aca="false">C$2</f>
        <v>[партнер название 1 страны]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91" t="str">
        <f aca="false">C$2</f>
        <v>[партнер название 1 страны]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91" t="str">
        <f aca="false">C$2</f>
        <v>[партнер название 1 страны]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91" t="str">
        <f aca="false">C$2</f>
        <v>[партнер название 1 страны]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91" t="str">
        <f aca="false">C$2</f>
        <v>[партнер название 1 страны]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91" t="str">
        <f aca="false">C$2</f>
        <v>[партнер название 1 страны]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91" t="str">
        <f aca="false">C$2</f>
        <v>[партнер название 1 страны]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91" t="str">
        <f aca="false">C$2</f>
        <v>[партнер название 1 страны]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91" t="str">
        <f aca="false">C$2</f>
        <v>[партнер название 1 страны]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91" t="str">
        <f aca="false">C$2</f>
        <v>[партнер название 1 страны]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91" t="str">
        <f aca="false">C$2</f>
        <v>[партнер название 1 страны]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91" t="str">
        <f aca="false">C$2</f>
        <v>[партнер название 1 страны]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91" t="str">
        <f aca="false">C$2</f>
        <v>[партнер название 1 страны]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91" t="str">
        <f aca="false">C$2</f>
        <v>[партнер название 1 страны]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91" t="str">
        <f aca="false">C$2</f>
        <v>[партнер название 1 страны]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91" t="str">
        <f aca="false">C$2</f>
        <v>[партнер название 1 страны]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91" t="str">
        <f aca="false">C$2</f>
        <v>[партнер название 1 страны]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91" t="str">
        <f aca="false">C$2</f>
        <v>[партнер название 1 страны]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91" t="str">
        <f aca="false">C$2</f>
        <v>[партнер название 1 страны]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91" t="str">
        <f aca="false">C$2</f>
        <v>[партнер название 1 страны]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91" t="str">
        <f aca="false">C$2</f>
        <v>[партнер название 1 страны]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91" t="str">
        <f aca="false">C$2</f>
        <v>[партнер название 1 страны]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91" t="str">
        <f aca="false">C$2</f>
        <v>[партнер название 1 страны]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91" t="str">
        <f aca="false">C$2</f>
        <v>[партнер название 1 страны]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91" t="str">
        <f aca="false">C$2</f>
        <v>[партнер название 1 страны]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91" t="str">
        <f aca="false">C$2</f>
        <v>[партнер название 1 страны]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91" t="str">
        <f aca="false">C$2</f>
        <v>[партнер название 1 страны]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91" t="str">
        <f aca="false">C$2</f>
        <v>[партнер название 1 страны]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91" t="str">
        <f aca="false">C$2</f>
        <v>[партнер название 1 страны]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91" t="str">
        <f aca="false">C$2</f>
        <v>[партнер название 1 страны]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91" t="str">
        <f aca="false">C$2</f>
        <v>[партнер название 1 страны]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91" t="str">
        <f aca="false">C$2</f>
        <v>[партнер название 1 страны]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91" t="str">
        <f aca="false">C$2</f>
        <v>[партнер название 1 страны]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91" t="str">
        <f aca="false">C$2</f>
        <v>[партнер название 1 страны]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91" t="str">
        <f aca="false">C$2</f>
        <v>[партнер название 1 страны]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91" t="str">
        <f aca="false">C$2</f>
        <v>[партнер название 1 страны]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91" t="str">
        <f aca="false">C$2</f>
        <v>[партнер название 1 страны]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91" t="str">
        <f aca="false">C$2</f>
        <v>[партнер название 1 страны]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91" t="str">
        <f aca="false">C$2</f>
        <v>[партнер название 1 страны]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91" t="str">
        <f aca="false">C$2</f>
        <v>[партнер название 1 страны]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91" t="str">
        <f aca="false">C$2</f>
        <v>[партнер название 1 страны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91" t="str">
        <f aca="false">C$2</f>
        <v>[партнер название 1 страны]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91" t="str">
        <f aca="false">C$2</f>
        <v>[партнер название 1 страны]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91" t="str">
        <f aca="false">C$2</f>
        <v>[партнер название 1 страны]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91" t="str">
        <f aca="false">C$2</f>
        <v>[партнер название 1 страны]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28"/>
    <col collapsed="false" customWidth="true" hidden="false" outlineLevel="0" max="3" min="3" style="0" width="37.41"/>
    <col collapsed="false" customWidth="true" hidden="false" outlineLevel="0" max="13" min="4" style="0" width="17.99"/>
  </cols>
  <sheetData>
    <row r="1" customFormat="false" ht="21" hidden="false" customHeight="false" outlineLevel="0" collapsed="false">
      <c r="A1" s="86" t="s">
        <v>99</v>
      </c>
      <c r="B1" s="87"/>
      <c r="C1" s="88" t="s">
        <v>193</v>
      </c>
      <c r="D1" s="67" t="n">
        <v>2011</v>
      </c>
      <c r="E1" s="67" t="n">
        <v>2012</v>
      </c>
      <c r="F1" s="67" t="n">
        <v>2013</v>
      </c>
      <c r="G1" s="67" t="n">
        <v>2014</v>
      </c>
      <c r="H1" s="67" t="n">
        <v>2015</v>
      </c>
      <c r="I1" s="67" t="n">
        <v>2016</v>
      </c>
      <c r="J1" s="67" t="n">
        <v>2017</v>
      </c>
      <c r="K1" s="67" t="n">
        <v>2018</v>
      </c>
      <c r="L1" s="67" t="n">
        <v>2019</v>
      </c>
      <c r="M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89" t="s">
        <v>194</v>
      </c>
      <c r="D2" s="90" t="s">
        <v>102</v>
      </c>
      <c r="E2" s="90" t="s">
        <v>102</v>
      </c>
      <c r="F2" s="90" t="s">
        <v>102</v>
      </c>
      <c r="G2" s="90" t="s">
        <v>102</v>
      </c>
      <c r="H2" s="90" t="s">
        <v>102</v>
      </c>
      <c r="I2" s="90" t="s">
        <v>102</v>
      </c>
      <c r="J2" s="90" t="s">
        <v>102</v>
      </c>
      <c r="K2" s="90" t="s">
        <v>102</v>
      </c>
      <c r="L2" s="90" t="s">
        <v>102</v>
      </c>
      <c r="M2" s="90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91" t="str">
        <f aca="false">C$2</f>
        <v>[партнер название 2 страны]</v>
      </c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6.5" hidden="false" customHeight="true" outlineLevel="0" collapsed="false">
      <c r="A4" s="73" t="n">
        <v>205</v>
      </c>
      <c r="B4" s="74" t="s">
        <v>104</v>
      </c>
      <c r="C4" s="91" t="str">
        <f aca="false">C$2</f>
        <v>[партнер название 2 страны]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6.5" hidden="false" customHeight="true" outlineLevel="0" collapsed="false">
      <c r="A5" s="76" t="n">
        <v>206</v>
      </c>
      <c r="B5" s="77" t="s">
        <v>105</v>
      </c>
      <c r="C5" s="91" t="str">
        <f aca="false">C$2</f>
        <v>[партнер название 2 страны]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6.5" hidden="false" customHeight="true" outlineLevel="0" collapsed="false">
      <c r="A6" s="76" t="n">
        <v>207</v>
      </c>
      <c r="B6" s="79" t="s">
        <v>106</v>
      </c>
      <c r="C6" s="91" t="str">
        <f aca="false">C$2</f>
        <v>[партнер название 2 страны]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6.5" hidden="false" customHeight="true" outlineLevel="0" collapsed="false">
      <c r="A7" s="76" t="n">
        <v>208</v>
      </c>
      <c r="B7" s="79" t="s">
        <v>107</v>
      </c>
      <c r="C7" s="91" t="str">
        <f aca="false">C$2</f>
        <v>[партнер название 2 страны]</v>
      </c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6.5" hidden="false" customHeight="true" outlineLevel="0" collapsed="false">
      <c r="A8" s="76" t="n">
        <v>209</v>
      </c>
      <c r="B8" s="79" t="s">
        <v>108</v>
      </c>
      <c r="C8" s="91" t="str">
        <f aca="false">C$2</f>
        <v>[партнер название 2 страны]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6.5" hidden="false" customHeight="true" outlineLevel="0" collapsed="false">
      <c r="A9" s="76" t="n">
        <v>210</v>
      </c>
      <c r="B9" s="77" t="s">
        <v>109</v>
      </c>
      <c r="C9" s="91" t="str">
        <f aca="false">C$2</f>
        <v>[партнер название 2 страны]</v>
      </c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91" t="str">
        <f aca="false">C$2</f>
        <v>[партнер название 2 страны]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91" t="str">
        <f aca="false">C$2</f>
        <v>[партнер название 2 страны]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91" t="str">
        <f aca="false">C$2</f>
        <v>[партнер название 2 страны]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91" t="str">
        <f aca="false">C$2</f>
        <v>[партнер название 2 страны]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91" t="str">
        <f aca="false">C$2</f>
        <v>[партнер название 2 страны]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91" t="str">
        <f aca="false">C$2</f>
        <v>[партнер название 2 страны]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91" t="str">
        <f aca="false">C$2</f>
        <v>[партнер название 2 страны]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91" t="str">
        <f aca="false">C$2</f>
        <v>[партнер название 2 страны]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91" t="str">
        <f aca="false">C$2</f>
        <v>[партнер название 2 страны]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91" t="str">
        <f aca="false">C$2</f>
        <v>[партнер название 2 страны]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91" t="str">
        <f aca="false">C$2</f>
        <v>[партнер название 2 страны]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91" t="str">
        <f aca="false">C$2</f>
        <v>[партнер название 2 страны]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91" t="str">
        <f aca="false">C$2</f>
        <v>[партнер название 2 страны]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91" t="str">
        <f aca="false">C$2</f>
        <v>[партнер название 2 страны]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91" t="str">
        <f aca="false">C$2</f>
        <v>[партнер название 2 страны]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91" t="str">
        <f aca="false">C$2</f>
        <v>[партнер название 2 страны]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91" t="str">
        <f aca="false">C$2</f>
        <v>[партнер название 2 страны]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91" t="str">
        <f aca="false">C$2</f>
        <v>[партнер название 2 страны]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91" t="str">
        <f aca="false">C$2</f>
        <v>[партнер название 2 страны]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91" t="str">
        <f aca="false">C$2</f>
        <v>[партнер название 2 страны]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91" t="str">
        <f aca="false">C$2</f>
        <v>[партнер название 2 страны]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91" t="str">
        <f aca="false">C$2</f>
        <v>[партнер название 2 страны]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91" t="str">
        <f aca="false">C$2</f>
        <v>[партнер название 2 страны]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91" t="str">
        <f aca="false">C$2</f>
        <v>[партнер название 2 страны]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91" t="str">
        <f aca="false">C$2</f>
        <v>[партнер название 2 страны]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91" t="str">
        <f aca="false">C$2</f>
        <v>[партнер название 2 страны]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91" t="str">
        <f aca="false">C$2</f>
        <v>[партнер название 2 страны]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91" t="str">
        <f aca="false">C$2</f>
        <v>[партнер название 2 страны]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91" t="str">
        <f aca="false">C$2</f>
        <v>[партнер название 2 страны]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91" t="str">
        <f aca="false">C$2</f>
        <v>[партнер название 2 страны]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91" t="str">
        <f aca="false">C$2</f>
        <v>[партнер название 2 страны]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91" t="str">
        <f aca="false">C$2</f>
        <v>[партнер название 2 страны]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91" t="str">
        <f aca="false">C$2</f>
        <v>[партнер название 2 страны]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91" t="str">
        <f aca="false">C$2</f>
        <v>[партнер название 2 страны]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91" t="str">
        <f aca="false">C$2</f>
        <v>[партнер название 2 страны]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91" t="str">
        <f aca="false">C$2</f>
        <v>[партнер название 2 страны]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91" t="str">
        <f aca="false">C$2</f>
        <v>[партнер название 2 страны]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91" t="str">
        <f aca="false">C$2</f>
        <v>[партнер название 2 страны]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91" t="str">
        <f aca="false">C$2</f>
        <v>[партнер название 2 страны]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91" t="str">
        <f aca="false">C$2</f>
        <v>[партнер название 2 страны]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91" t="str">
        <f aca="false">C$2</f>
        <v>[партнер название 2 страны]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91" t="str">
        <f aca="false">C$2</f>
        <v>[партнер название 2 страны]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91" t="str">
        <f aca="false">C$2</f>
        <v>[партнер название 2 страны]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91" t="str">
        <f aca="false">C$2</f>
        <v>[партнер название 2 страны]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91" t="str">
        <f aca="false">C$2</f>
        <v>[партнер название 2 страны]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91" t="str">
        <f aca="false">C$2</f>
        <v>[партнер название 2 страны]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91" t="str">
        <f aca="false">C$2</f>
        <v>[партнер название 2 страны]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91" t="str">
        <f aca="false">C$2</f>
        <v>[партнер название 2 страны]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91" t="str">
        <f aca="false">C$2</f>
        <v>[партнер название 2 страны]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91" t="str">
        <f aca="false">C$2</f>
        <v>[партнер название 2 страны]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91" t="str">
        <f aca="false">C$2</f>
        <v>[партнер название 2 страны]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91" t="str">
        <f aca="false">C$2</f>
        <v>[партнер название 2 страны]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91" t="str">
        <f aca="false">C$2</f>
        <v>[партнер название 2 страны]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91" t="str">
        <f aca="false">C$2</f>
        <v>[партнер название 2 страны]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91" t="str">
        <f aca="false">C$2</f>
        <v>[партнер название 2 страны]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91" t="str">
        <f aca="false">C$2</f>
        <v>[партнер название 2 страны]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91" t="str">
        <f aca="false">C$2</f>
        <v>[партнер название 2 страны]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91" t="str">
        <f aca="false">C$2</f>
        <v>[партнер название 2 страны]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91" t="str">
        <f aca="false">C$2</f>
        <v>[партнер название 2 страны]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91" t="str">
        <f aca="false">C$2</f>
        <v>[партнер название 2 страны]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91" t="str">
        <f aca="false">C$2</f>
        <v>[партнер название 2 страны]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91" t="str">
        <f aca="false">C$2</f>
        <v>[партнер название 2 страны]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91" t="str">
        <f aca="false">C$2</f>
        <v>[партнер название 2 страны]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91" t="str">
        <f aca="false">C$2</f>
        <v>[партнер название 2 страны]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91" t="str">
        <f aca="false">C$2</f>
        <v>[партнер название 2 страны]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91" t="str">
        <f aca="false">C$2</f>
        <v>[партнер название 2 страны]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91" t="str">
        <f aca="false">C$2</f>
        <v>[партнер название 2 страны]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91" t="str">
        <f aca="false">C$2</f>
        <v>[партнер название 2 страны]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91" t="str">
        <f aca="false">C$2</f>
        <v>[партнер название 2 страны]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91" t="str">
        <f aca="false">C$2</f>
        <v>[партнер название 2 страны]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91" t="str">
        <f aca="false">C$2</f>
        <v>[партнер название 2 страны]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91" t="str">
        <f aca="false">C$2</f>
        <v>[партнер название 2 страны]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91" t="str">
        <f aca="false">C$2</f>
        <v>[партнер название 2 страны]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91" t="str">
        <f aca="false">C$2</f>
        <v>[партнер название 2 страны]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91" t="str">
        <f aca="false">C$2</f>
        <v>[партнер название 2 страны]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91" t="str">
        <f aca="false">C$2</f>
        <v>[партнер название 2 страны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91" t="str">
        <f aca="false">C$2</f>
        <v>[партнер название 2 страны]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91" t="str">
        <f aca="false">C$2</f>
        <v>[партнер название 2 страны]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91" t="str">
        <f aca="false">C$2</f>
        <v>[партнер название 2 страны]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91" t="str">
        <f aca="false">C$2</f>
        <v>[партнер название 2 страны]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7.28"/>
    <col collapsed="false" customWidth="true" hidden="false" outlineLevel="0" max="3" min="3" style="0" width="36.42"/>
    <col collapsed="false" customWidth="true" hidden="false" outlineLevel="0" max="13" min="4" style="0" width="17.99"/>
  </cols>
  <sheetData>
    <row r="1" customFormat="false" ht="21" hidden="false" customHeight="false" outlineLevel="0" collapsed="false">
      <c r="A1" s="86" t="s">
        <v>190</v>
      </c>
      <c r="B1" s="87"/>
      <c r="C1" s="88" t="s">
        <v>193</v>
      </c>
      <c r="D1" s="67" t="n">
        <v>2011</v>
      </c>
      <c r="E1" s="67" t="n">
        <v>2012</v>
      </c>
      <c r="F1" s="67" t="n">
        <v>2013</v>
      </c>
      <c r="G1" s="67" t="n">
        <v>2014</v>
      </c>
      <c r="H1" s="67" t="n">
        <v>2015</v>
      </c>
      <c r="I1" s="67" t="n">
        <v>2016</v>
      </c>
      <c r="J1" s="67" t="n">
        <v>2017</v>
      </c>
      <c r="K1" s="67" t="n">
        <v>2018</v>
      </c>
      <c r="L1" s="67" t="n">
        <v>2019</v>
      </c>
      <c r="M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89" t="s">
        <v>194</v>
      </c>
      <c r="D2" s="90" t="s">
        <v>102</v>
      </c>
      <c r="E2" s="90" t="s">
        <v>102</v>
      </c>
      <c r="F2" s="90" t="s">
        <v>102</v>
      </c>
      <c r="G2" s="90" t="s">
        <v>102</v>
      </c>
      <c r="H2" s="90" t="s">
        <v>102</v>
      </c>
      <c r="I2" s="90" t="s">
        <v>102</v>
      </c>
      <c r="J2" s="90" t="s">
        <v>102</v>
      </c>
      <c r="K2" s="90" t="s">
        <v>102</v>
      </c>
      <c r="L2" s="90" t="s">
        <v>102</v>
      </c>
      <c r="M2" s="90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91" t="str">
        <f aca="false">C$2</f>
        <v>[партнер название 2 страны]</v>
      </c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6.5" hidden="false" customHeight="true" outlineLevel="0" collapsed="false">
      <c r="A4" s="73" t="n">
        <v>205</v>
      </c>
      <c r="B4" s="74" t="s">
        <v>104</v>
      </c>
      <c r="C4" s="91" t="str">
        <f aca="false">C$2</f>
        <v>[партнер название 2 страны]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6.5" hidden="false" customHeight="true" outlineLevel="0" collapsed="false">
      <c r="A5" s="76" t="n">
        <v>206</v>
      </c>
      <c r="B5" s="77" t="s">
        <v>105</v>
      </c>
      <c r="C5" s="91" t="str">
        <f aca="false">C$2</f>
        <v>[партнер название 2 страны]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6.5" hidden="false" customHeight="true" outlineLevel="0" collapsed="false">
      <c r="A6" s="76" t="n">
        <v>207</v>
      </c>
      <c r="B6" s="79" t="s">
        <v>106</v>
      </c>
      <c r="C6" s="91" t="str">
        <f aca="false">C$2</f>
        <v>[партнер название 2 страны]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6.5" hidden="false" customHeight="true" outlineLevel="0" collapsed="false">
      <c r="A7" s="76" t="n">
        <v>208</v>
      </c>
      <c r="B7" s="79" t="s">
        <v>107</v>
      </c>
      <c r="C7" s="91" t="str">
        <f aca="false">C$2</f>
        <v>[партнер название 2 страны]</v>
      </c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6.5" hidden="false" customHeight="true" outlineLevel="0" collapsed="false">
      <c r="A8" s="76" t="n">
        <v>209</v>
      </c>
      <c r="B8" s="79" t="s">
        <v>108</v>
      </c>
      <c r="C8" s="91" t="str">
        <f aca="false">C$2</f>
        <v>[партнер название 2 страны]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6.5" hidden="false" customHeight="true" outlineLevel="0" collapsed="false">
      <c r="A9" s="76" t="n">
        <v>210</v>
      </c>
      <c r="B9" s="77" t="s">
        <v>109</v>
      </c>
      <c r="C9" s="91" t="str">
        <f aca="false">C$2</f>
        <v>[партнер название 2 страны]</v>
      </c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91" t="str">
        <f aca="false">C$2</f>
        <v>[партнер название 2 страны]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91" t="str">
        <f aca="false">C$2</f>
        <v>[партнер название 2 страны]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91" t="str">
        <f aca="false">C$2</f>
        <v>[партнер название 2 страны]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91" t="str">
        <f aca="false">C$2</f>
        <v>[партнер название 2 страны]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91" t="str">
        <f aca="false">C$2</f>
        <v>[партнер название 2 страны]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91" t="str">
        <f aca="false">C$2</f>
        <v>[партнер название 2 страны]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91" t="str">
        <f aca="false">C$2</f>
        <v>[партнер название 2 страны]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91" t="str">
        <f aca="false">C$2</f>
        <v>[партнер название 2 страны]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91" t="str">
        <f aca="false">C$2</f>
        <v>[партнер название 2 страны]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91" t="str">
        <f aca="false">C$2</f>
        <v>[партнер название 2 страны]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91" t="str">
        <f aca="false">C$2</f>
        <v>[партнер название 2 страны]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91" t="str">
        <f aca="false">C$2</f>
        <v>[партнер название 2 страны]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91" t="str">
        <f aca="false">C$2</f>
        <v>[партнер название 2 страны]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91" t="str">
        <f aca="false">C$2</f>
        <v>[партнер название 2 страны]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91" t="str">
        <f aca="false">C$2</f>
        <v>[партнер название 2 страны]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91" t="str">
        <f aca="false">C$2</f>
        <v>[партнер название 2 страны]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91" t="str">
        <f aca="false">C$2</f>
        <v>[партнер название 2 страны]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91" t="str">
        <f aca="false">C$2</f>
        <v>[партнер название 2 страны]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91" t="str">
        <f aca="false">C$2</f>
        <v>[партнер название 2 страны]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91" t="str">
        <f aca="false">C$2</f>
        <v>[партнер название 2 страны]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91" t="str">
        <f aca="false">C$2</f>
        <v>[партнер название 2 страны]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91" t="str">
        <f aca="false">C$2</f>
        <v>[партнер название 2 страны]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91" t="str">
        <f aca="false">C$2</f>
        <v>[партнер название 2 страны]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91" t="str">
        <f aca="false">C$2</f>
        <v>[партнер название 2 страны]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91" t="str">
        <f aca="false">C$2</f>
        <v>[партнер название 2 страны]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91" t="str">
        <f aca="false">C$2</f>
        <v>[партнер название 2 страны]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91" t="str">
        <f aca="false">C$2</f>
        <v>[партнер название 2 страны]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91" t="str">
        <f aca="false">C$2</f>
        <v>[партнер название 2 страны]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91" t="str">
        <f aca="false">C$2</f>
        <v>[партнер название 2 страны]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91" t="str">
        <f aca="false">C$2</f>
        <v>[партнер название 2 страны]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91" t="str">
        <f aca="false">C$2</f>
        <v>[партнер название 2 страны]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91" t="str">
        <f aca="false">C$2</f>
        <v>[партнер название 2 страны]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91" t="str">
        <f aca="false">C$2</f>
        <v>[партнер название 2 страны]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91" t="str">
        <f aca="false">C$2</f>
        <v>[партнер название 2 страны]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91" t="str">
        <f aca="false">C$2</f>
        <v>[партнер название 2 страны]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91" t="str">
        <f aca="false">C$2</f>
        <v>[партнер название 2 страны]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91" t="str">
        <f aca="false">C$2</f>
        <v>[партнер название 2 страны]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91" t="str">
        <f aca="false">C$2</f>
        <v>[партнер название 2 страны]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91" t="str">
        <f aca="false">C$2</f>
        <v>[партнер название 2 страны]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91" t="str">
        <f aca="false">C$2</f>
        <v>[партнер название 2 страны]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91" t="str">
        <f aca="false">C$2</f>
        <v>[партнер название 2 страны]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91" t="str">
        <f aca="false">C$2</f>
        <v>[партнер название 2 страны]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91" t="str">
        <f aca="false">C$2</f>
        <v>[партнер название 2 страны]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91" t="str">
        <f aca="false">C$2</f>
        <v>[партнер название 2 страны]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91" t="str">
        <f aca="false">C$2</f>
        <v>[партнер название 2 страны]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91" t="str">
        <f aca="false">C$2</f>
        <v>[партнер название 2 страны]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91" t="str">
        <f aca="false">C$2</f>
        <v>[партнер название 2 страны]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91" t="str">
        <f aca="false">C$2</f>
        <v>[партнер название 2 страны]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91" t="str">
        <f aca="false">C$2</f>
        <v>[партнер название 2 страны]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91" t="str">
        <f aca="false">C$2</f>
        <v>[партнер название 2 страны]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91" t="str">
        <f aca="false">C$2</f>
        <v>[партнер название 2 страны]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91" t="str">
        <f aca="false">C$2</f>
        <v>[партнер название 2 страны]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91" t="str">
        <f aca="false">C$2</f>
        <v>[партнер название 2 страны]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91" t="str">
        <f aca="false">C$2</f>
        <v>[партнер название 2 страны]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91" t="str">
        <f aca="false">C$2</f>
        <v>[партнер название 2 страны]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91" t="str">
        <f aca="false">C$2</f>
        <v>[партнер название 2 страны]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91" t="str">
        <f aca="false">C$2</f>
        <v>[партнер название 2 страны]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91" t="str">
        <f aca="false">C$2</f>
        <v>[партнер название 2 страны]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91" t="str">
        <f aca="false">C$2</f>
        <v>[партнер название 2 страны]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91" t="str">
        <f aca="false">C$2</f>
        <v>[партнер название 2 страны]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91" t="str">
        <f aca="false">C$2</f>
        <v>[партнер название 2 страны]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91" t="str">
        <f aca="false">C$2</f>
        <v>[партнер название 2 страны]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91" t="str">
        <f aca="false">C$2</f>
        <v>[партнер название 2 страны]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91" t="str">
        <f aca="false">C$2</f>
        <v>[партнер название 2 страны]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91" t="str">
        <f aca="false">C$2</f>
        <v>[партнер название 2 страны]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91" t="str">
        <f aca="false">C$2</f>
        <v>[партнер название 2 страны]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91" t="str">
        <f aca="false">C$2</f>
        <v>[партнер название 2 страны]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91" t="str">
        <f aca="false">C$2</f>
        <v>[партнер название 2 страны]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91" t="str">
        <f aca="false">C$2</f>
        <v>[партнер название 2 страны]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91" t="str">
        <f aca="false">C$2</f>
        <v>[партнер название 2 страны]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91" t="str">
        <f aca="false">C$2</f>
        <v>[партнер название 2 страны]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91" t="str">
        <f aca="false">C$2</f>
        <v>[партнер название 2 страны]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91" t="str">
        <f aca="false">C$2</f>
        <v>[партнер название 2 страны]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91" t="str">
        <f aca="false">C$2</f>
        <v>[партнер название 2 страны]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91" t="str">
        <f aca="false">C$2</f>
        <v>[партнер название 2 страны]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91" t="str">
        <f aca="false">C$2</f>
        <v>[партнер название 2 страны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91" t="str">
        <f aca="false">C$2</f>
        <v>[партнер название 2 страны]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91" t="str">
        <f aca="false">C$2</f>
        <v>[партнер название 2 страны]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91" t="str">
        <f aca="false">C$2</f>
        <v>[партнер название 2 страны]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91" t="str">
        <f aca="false">C$2</f>
        <v>[партнер название 2 страны]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4.7"/>
    <col collapsed="false" customWidth="true" hidden="false" outlineLevel="0" max="3" min="3" style="0" width="37.41"/>
    <col collapsed="false" customWidth="true" hidden="false" outlineLevel="0" max="13" min="4" style="0" width="17.99"/>
  </cols>
  <sheetData>
    <row r="1" customFormat="false" ht="21" hidden="false" customHeight="false" outlineLevel="0" collapsed="false">
      <c r="A1" s="86" t="s">
        <v>99</v>
      </c>
      <c r="B1" s="87"/>
      <c r="C1" s="88" t="s">
        <v>195</v>
      </c>
      <c r="D1" s="67" t="n">
        <v>2011</v>
      </c>
      <c r="E1" s="67" t="n">
        <v>2012</v>
      </c>
      <c r="F1" s="67" t="n">
        <v>2013</v>
      </c>
      <c r="G1" s="67" t="n">
        <v>2014</v>
      </c>
      <c r="H1" s="67" t="n">
        <v>2015</v>
      </c>
      <c r="I1" s="67" t="n">
        <v>2016</v>
      </c>
      <c r="J1" s="67" t="n">
        <v>2017</v>
      </c>
      <c r="K1" s="67" t="n">
        <v>2018</v>
      </c>
      <c r="L1" s="67" t="n">
        <v>2019</v>
      </c>
      <c r="M1" s="67" t="n">
        <v>2020</v>
      </c>
    </row>
    <row r="2" customFormat="false" ht="18.75" hidden="false" customHeight="false" outlineLevel="0" collapsed="false">
      <c r="A2" s="68" t="s">
        <v>100</v>
      </c>
      <c r="B2" s="68" t="s">
        <v>101</v>
      </c>
      <c r="C2" s="89" t="s">
        <v>196</v>
      </c>
      <c r="D2" s="90" t="s">
        <v>102</v>
      </c>
      <c r="E2" s="90" t="s">
        <v>102</v>
      </c>
      <c r="F2" s="90" t="s">
        <v>102</v>
      </c>
      <c r="G2" s="90" t="s">
        <v>102</v>
      </c>
      <c r="H2" s="90" t="s">
        <v>102</v>
      </c>
      <c r="I2" s="90" t="s">
        <v>102</v>
      </c>
      <c r="J2" s="90" t="s">
        <v>102</v>
      </c>
      <c r="K2" s="90" t="s">
        <v>102</v>
      </c>
      <c r="L2" s="90" t="s">
        <v>102</v>
      </c>
      <c r="M2" s="90" t="s">
        <v>102</v>
      </c>
    </row>
    <row r="3" customFormat="false" ht="16.5" hidden="false" customHeight="true" outlineLevel="0" collapsed="false">
      <c r="A3" s="70" t="n">
        <v>200</v>
      </c>
      <c r="B3" s="71" t="s">
        <v>103</v>
      </c>
      <c r="C3" s="91" t="str">
        <f aca="false">C$2</f>
        <v>[партнер название 3 страны]</v>
      </c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6.5" hidden="false" customHeight="true" outlineLevel="0" collapsed="false">
      <c r="A4" s="73" t="n">
        <v>205</v>
      </c>
      <c r="B4" s="74" t="s">
        <v>104</v>
      </c>
      <c r="C4" s="91" t="str">
        <f aca="false">C$2</f>
        <v>[партнер название 3 страны]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6.5" hidden="false" customHeight="true" outlineLevel="0" collapsed="false">
      <c r="A5" s="76" t="n">
        <v>206</v>
      </c>
      <c r="B5" s="77" t="s">
        <v>105</v>
      </c>
      <c r="C5" s="91" t="str">
        <f aca="false">C$2</f>
        <v>[партнер название 3 страны]</v>
      </c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6.5" hidden="false" customHeight="true" outlineLevel="0" collapsed="false">
      <c r="A6" s="76" t="n">
        <v>207</v>
      </c>
      <c r="B6" s="79" t="s">
        <v>106</v>
      </c>
      <c r="C6" s="91" t="str">
        <f aca="false">C$2</f>
        <v>[партнер название 3 страны]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6.5" hidden="false" customHeight="true" outlineLevel="0" collapsed="false">
      <c r="A7" s="76" t="n">
        <v>208</v>
      </c>
      <c r="B7" s="79" t="s">
        <v>107</v>
      </c>
      <c r="C7" s="91" t="str">
        <f aca="false">C$2</f>
        <v>[партнер название 3 страны]</v>
      </c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6.5" hidden="false" customHeight="true" outlineLevel="0" collapsed="false">
      <c r="A8" s="76" t="n">
        <v>209</v>
      </c>
      <c r="B8" s="79" t="s">
        <v>108</v>
      </c>
      <c r="C8" s="91" t="str">
        <f aca="false">C$2</f>
        <v>[партнер название 3 страны]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6.5" hidden="false" customHeight="true" outlineLevel="0" collapsed="false">
      <c r="A9" s="76" t="n">
        <v>210</v>
      </c>
      <c r="B9" s="77" t="s">
        <v>109</v>
      </c>
      <c r="C9" s="91" t="str">
        <f aca="false">C$2</f>
        <v>[партнер название 3 страны]</v>
      </c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6.5" hidden="false" customHeight="true" outlineLevel="0" collapsed="false">
      <c r="A10" s="76" t="n">
        <v>211</v>
      </c>
      <c r="B10" s="79" t="s">
        <v>110</v>
      </c>
      <c r="C10" s="91" t="str">
        <f aca="false">C$2</f>
        <v>[партнер название 3 страны]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6.5" hidden="false" customHeight="true" outlineLevel="0" collapsed="false">
      <c r="A11" s="76" t="n">
        <v>212</v>
      </c>
      <c r="B11" s="79" t="s">
        <v>111</v>
      </c>
      <c r="C11" s="91" t="str">
        <f aca="false">C$2</f>
        <v>[партнер название 3 страны]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6" t="n">
        <v>213</v>
      </c>
      <c r="B12" s="79" t="s">
        <v>112</v>
      </c>
      <c r="C12" s="91" t="str">
        <f aca="false">C$2</f>
        <v>[партнер название 3 страны]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6" t="n">
        <v>214</v>
      </c>
      <c r="B13" s="77" t="s">
        <v>113</v>
      </c>
      <c r="C13" s="91" t="str">
        <f aca="false">C$2</f>
        <v>[партнер название 3 страны]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6" t="n">
        <v>215</v>
      </c>
      <c r="B14" s="79" t="s">
        <v>114</v>
      </c>
      <c r="C14" s="91" t="str">
        <f aca="false">C$2</f>
        <v>[партнер название 3 страны]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6.5" hidden="false" customHeight="true" outlineLevel="0" collapsed="false">
      <c r="A15" s="76" t="n">
        <v>216</v>
      </c>
      <c r="B15" s="79" t="s">
        <v>115</v>
      </c>
      <c r="C15" s="91" t="str">
        <f aca="false">C$2</f>
        <v>[партнер название 3 страны]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6.5" hidden="false" customHeight="true" outlineLevel="0" collapsed="false">
      <c r="A16" s="76" t="n">
        <v>217</v>
      </c>
      <c r="B16" s="79" t="s">
        <v>116</v>
      </c>
      <c r="C16" s="91" t="str">
        <f aca="false">C$2</f>
        <v>[партнер название 3 страны]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6.5" hidden="false" customHeight="true" outlineLevel="0" collapsed="false">
      <c r="A17" s="76" t="n">
        <v>218</v>
      </c>
      <c r="B17" s="77" t="s">
        <v>117</v>
      </c>
      <c r="C17" s="91" t="str">
        <f aca="false">C$2</f>
        <v>[партнер название 3 страны]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6.5" hidden="false" customHeight="true" outlineLevel="0" collapsed="false">
      <c r="A18" s="76" t="n">
        <v>219</v>
      </c>
      <c r="B18" s="77" t="s">
        <v>118</v>
      </c>
      <c r="C18" s="91" t="str">
        <f aca="false">C$2</f>
        <v>[партнер название 3 страны]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6.5" hidden="false" customHeight="true" outlineLevel="0" collapsed="false">
      <c r="A19" s="76" t="n">
        <v>220</v>
      </c>
      <c r="B19" s="79" t="s">
        <v>119</v>
      </c>
      <c r="C19" s="91" t="str">
        <f aca="false">C$2</f>
        <v>[партнер название 3 страны]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6.5" hidden="false" customHeight="true" outlineLevel="0" collapsed="false">
      <c r="A20" s="76" t="n">
        <v>221</v>
      </c>
      <c r="B20" s="79" t="s">
        <v>120</v>
      </c>
      <c r="C20" s="91" t="str">
        <f aca="false">C$2</f>
        <v>[партнер название 3 страны]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6.5" hidden="false" customHeight="true" outlineLevel="0" collapsed="false">
      <c r="A21" s="76" t="n">
        <v>222</v>
      </c>
      <c r="B21" s="79" t="s">
        <v>121</v>
      </c>
      <c r="C21" s="91" t="str">
        <f aca="false">C$2</f>
        <v>[партнер название 3 страны]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6.5" hidden="false" customHeight="true" outlineLevel="0" collapsed="false">
      <c r="A22" s="76" t="n">
        <v>223</v>
      </c>
      <c r="B22" s="77" t="s">
        <v>122</v>
      </c>
      <c r="C22" s="91" t="str">
        <f aca="false">C$2</f>
        <v>[партнер название 3 страны]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6.5" hidden="false" customHeight="true" outlineLevel="0" collapsed="false">
      <c r="A23" s="76" t="n">
        <v>224</v>
      </c>
      <c r="B23" s="79" t="s">
        <v>123</v>
      </c>
      <c r="C23" s="91" t="str">
        <f aca="false">C$2</f>
        <v>[партнер название 3 страны]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6.5" hidden="false" customHeight="true" outlineLevel="0" collapsed="false">
      <c r="A24" s="76" t="n">
        <v>225</v>
      </c>
      <c r="B24" s="79" t="s">
        <v>124</v>
      </c>
      <c r="C24" s="91" t="str">
        <f aca="false">C$2</f>
        <v>[партнер название 3 страны]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6.5" hidden="false" customHeight="true" outlineLevel="0" collapsed="false">
      <c r="A25" s="76" t="n">
        <v>226</v>
      </c>
      <c r="B25" s="79" t="s">
        <v>125</v>
      </c>
      <c r="C25" s="91" t="str">
        <f aca="false">C$2</f>
        <v>[партнер название 3 страны]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6.5" hidden="false" customHeight="true" outlineLevel="0" collapsed="false">
      <c r="A26" s="76" t="n">
        <v>227</v>
      </c>
      <c r="B26" s="77" t="s">
        <v>126</v>
      </c>
      <c r="C26" s="91" t="str">
        <f aca="false">C$2</f>
        <v>[партнер название 3 страны]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6.5" hidden="false" customHeight="true" outlineLevel="0" collapsed="false">
      <c r="A27" s="76" t="n">
        <v>228</v>
      </c>
      <c r="B27" s="79" t="s">
        <v>127</v>
      </c>
      <c r="C27" s="91" t="str">
        <f aca="false">C$2</f>
        <v>[партнер название 3 страны]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6.5" hidden="false" customHeight="true" outlineLevel="0" collapsed="false">
      <c r="A28" s="76" t="n">
        <v>229</v>
      </c>
      <c r="B28" s="79" t="s">
        <v>128</v>
      </c>
      <c r="C28" s="91" t="str">
        <f aca="false">C$2</f>
        <v>[партнер название 3 страны]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6.5" hidden="false" customHeight="true" outlineLevel="0" collapsed="false">
      <c r="A29" s="76" t="n">
        <v>230</v>
      </c>
      <c r="B29" s="79" t="s">
        <v>129</v>
      </c>
      <c r="C29" s="91" t="str">
        <f aca="false">C$2</f>
        <v>[партнер название 3 страны]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6.5" hidden="false" customHeight="true" outlineLevel="0" collapsed="false">
      <c r="A30" s="76" t="n">
        <v>231</v>
      </c>
      <c r="B30" s="77" t="s">
        <v>130</v>
      </c>
      <c r="C30" s="91" t="str">
        <f aca="false">C$2</f>
        <v>[партнер название 3 страны]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6.5" hidden="false" customHeight="true" outlineLevel="0" collapsed="false">
      <c r="A31" s="76" t="n">
        <v>232</v>
      </c>
      <c r="B31" s="77" t="s">
        <v>131</v>
      </c>
      <c r="C31" s="91" t="str">
        <f aca="false">C$2</f>
        <v>[партнер название 3 страны]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6.5" hidden="false" customHeight="true" outlineLevel="0" collapsed="false">
      <c r="A32" s="73" t="n">
        <v>236</v>
      </c>
      <c r="B32" s="74" t="s">
        <v>132</v>
      </c>
      <c r="C32" s="91" t="str">
        <f aca="false">C$2</f>
        <v>[партнер название 3 страны]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true" outlineLevel="0" collapsed="false">
      <c r="A33" s="76" t="n">
        <v>237</v>
      </c>
      <c r="B33" s="77" t="s">
        <v>133</v>
      </c>
      <c r="C33" s="91" t="str">
        <f aca="false">C$2</f>
        <v>[партнер название 3 страны]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6.5" hidden="false" customHeight="true" outlineLevel="0" collapsed="false">
      <c r="A34" s="76" t="n">
        <v>238</v>
      </c>
      <c r="B34" s="79" t="s">
        <v>134</v>
      </c>
      <c r="C34" s="91" t="str">
        <f aca="false">C$2</f>
        <v>[партнер название 3 страны]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6.5" hidden="false" customHeight="true" outlineLevel="0" collapsed="false">
      <c r="A35" s="76" t="n">
        <v>239</v>
      </c>
      <c r="B35" s="77" t="s">
        <v>135</v>
      </c>
      <c r="C35" s="91" t="str">
        <f aca="false">C$2</f>
        <v>[партнер название 3 страны]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6.5" hidden="false" customHeight="true" outlineLevel="0" collapsed="false">
      <c r="A36" s="76" t="n">
        <v>240</v>
      </c>
      <c r="B36" s="79" t="s">
        <v>136</v>
      </c>
      <c r="C36" s="91" t="str">
        <f aca="false">C$2</f>
        <v>[партнер название 3 страны]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6.5" hidden="false" customHeight="true" outlineLevel="0" collapsed="false">
      <c r="A37" s="76" t="n">
        <v>241</v>
      </c>
      <c r="B37" s="79" t="s">
        <v>137</v>
      </c>
      <c r="C37" s="91" t="str">
        <f aca="false">C$2</f>
        <v>[партнер название 3 страны]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6.5" hidden="false" customHeight="true" outlineLevel="0" collapsed="false">
      <c r="A38" s="76" t="n">
        <v>242</v>
      </c>
      <c r="B38" s="79" t="s">
        <v>138</v>
      </c>
      <c r="C38" s="91" t="str">
        <f aca="false">C$2</f>
        <v>[партнер название 3 страны]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6.5" hidden="false" customHeight="true" outlineLevel="0" collapsed="false">
      <c r="A39" s="76" t="n">
        <v>243</v>
      </c>
      <c r="B39" s="81" t="s">
        <v>139</v>
      </c>
      <c r="C39" s="91" t="str">
        <f aca="false">C$2</f>
        <v>[партнер название 3 страны]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6.5" hidden="false" customHeight="true" outlineLevel="0" collapsed="false">
      <c r="A40" s="73" t="n">
        <v>245</v>
      </c>
      <c r="B40" s="74" t="s">
        <v>140</v>
      </c>
      <c r="C40" s="91" t="str">
        <f aca="false">C$2</f>
        <v>[партнер название 3 страны]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6" t="n">
        <v>246</v>
      </c>
      <c r="B41" s="77" t="s">
        <v>141</v>
      </c>
      <c r="C41" s="91" t="str">
        <f aca="false">C$2</f>
        <v>[партнер название 3 страны]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6.5" hidden="false" customHeight="true" outlineLevel="0" collapsed="false">
      <c r="A42" s="76" t="n">
        <v>247</v>
      </c>
      <c r="B42" s="77" t="s">
        <v>142</v>
      </c>
      <c r="C42" s="91" t="str">
        <f aca="false">C$2</f>
        <v>[партнер название 3 страны]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6.5" hidden="false" customHeight="true" outlineLevel="0" collapsed="false">
      <c r="A43" s="73" t="n">
        <v>249</v>
      </c>
      <c r="B43" s="74" t="s">
        <v>143</v>
      </c>
      <c r="C43" s="91" t="str">
        <f aca="false">C$2</f>
        <v>[партнер название 3 страны]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A44" s="76" t="n">
        <v>250</v>
      </c>
      <c r="B44" s="77" t="s">
        <v>144</v>
      </c>
      <c r="C44" s="91" t="str">
        <f aca="false">C$2</f>
        <v>[партнер название 3 страны]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6.5" hidden="false" customHeight="true" outlineLevel="0" collapsed="false">
      <c r="A45" s="76" t="n">
        <v>251</v>
      </c>
      <c r="B45" s="77" t="s">
        <v>145</v>
      </c>
      <c r="C45" s="91" t="str">
        <f aca="false">C$2</f>
        <v>[партнер название 3 страны]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6.5" hidden="false" customHeight="true" outlineLevel="0" collapsed="false">
      <c r="A46" s="73" t="n">
        <v>253</v>
      </c>
      <c r="B46" s="74" t="s">
        <v>146</v>
      </c>
      <c r="C46" s="91" t="str">
        <f aca="false">C$2</f>
        <v>[партнер название 3 страны]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6.5" hidden="false" customHeight="true" outlineLevel="0" collapsed="false">
      <c r="A47" s="76" t="n">
        <v>254</v>
      </c>
      <c r="B47" s="77" t="s">
        <v>147</v>
      </c>
      <c r="C47" s="91" t="str">
        <f aca="false">C$2</f>
        <v>[партнер название 3 страны]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6.5" hidden="false" customHeight="true" outlineLevel="0" collapsed="false">
      <c r="A48" s="76" t="n">
        <v>255</v>
      </c>
      <c r="B48" s="77" t="s">
        <v>148</v>
      </c>
      <c r="C48" s="91" t="str">
        <f aca="false">C$2</f>
        <v>[партнер название 3 страны]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6.5" hidden="false" customHeight="true" outlineLevel="0" collapsed="false">
      <c r="A49" s="76" t="n">
        <v>256</v>
      </c>
      <c r="B49" s="77" t="s">
        <v>149</v>
      </c>
      <c r="C49" s="91" t="str">
        <f aca="false">C$2</f>
        <v>[партнер название 3 страны]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6.5" hidden="false" customHeight="true" outlineLevel="0" collapsed="false">
      <c r="A50" s="76" t="n">
        <v>257</v>
      </c>
      <c r="B50" s="77" t="s">
        <v>150</v>
      </c>
      <c r="C50" s="91" t="str">
        <f aca="false">C$2</f>
        <v>[партнер название 3 страны]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6.5" hidden="false" customHeight="true" outlineLevel="0" collapsed="false">
      <c r="A51" s="76" t="n">
        <v>258</v>
      </c>
      <c r="B51" s="77" t="s">
        <v>151</v>
      </c>
      <c r="C51" s="91" t="str">
        <f aca="false">C$2</f>
        <v>[партнер название 3 страны]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6.5" hidden="false" customHeight="true" outlineLevel="0" collapsed="false">
      <c r="A52" s="73" t="n">
        <v>260</v>
      </c>
      <c r="B52" s="74" t="s">
        <v>152</v>
      </c>
      <c r="C52" s="91" t="str">
        <f aca="false">C$2</f>
        <v>[партнер название 3 страны]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6.5" hidden="false" customHeight="true" outlineLevel="0" collapsed="false">
      <c r="A53" s="73" t="n">
        <v>262</v>
      </c>
      <c r="B53" s="74" t="s">
        <v>153</v>
      </c>
      <c r="C53" s="91" t="str">
        <f aca="false">C$2</f>
        <v>[партнер название 3 страны]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6.5" hidden="false" customHeight="true" outlineLevel="0" collapsed="false">
      <c r="A54" s="76" t="n">
        <v>263</v>
      </c>
      <c r="B54" s="77" t="s">
        <v>154</v>
      </c>
      <c r="C54" s="91" t="str">
        <f aca="false">C$2</f>
        <v>[партнер название 3 страны]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6.5" hidden="false" customHeight="true" outlineLevel="0" collapsed="false">
      <c r="A55" s="76" t="n">
        <v>264</v>
      </c>
      <c r="B55" s="77" t="s">
        <v>155</v>
      </c>
      <c r="C55" s="91" t="str">
        <f aca="false">C$2</f>
        <v>[партнер название 3 страны]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6.5" hidden="false" customHeight="true" outlineLevel="0" collapsed="false">
      <c r="A56" s="76" t="n">
        <v>889</v>
      </c>
      <c r="B56" s="79" t="s">
        <v>156</v>
      </c>
      <c r="C56" s="91" t="str">
        <f aca="false">C$2</f>
        <v>[партнер название 3 страны]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6.5" hidden="false" customHeight="true" outlineLevel="0" collapsed="false">
      <c r="A57" s="76" t="n">
        <v>890</v>
      </c>
      <c r="B57" s="79" t="s">
        <v>157</v>
      </c>
      <c r="C57" s="91" t="str">
        <f aca="false">C$2</f>
        <v>[партнер название 3 страны]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6.5" hidden="false" customHeight="true" outlineLevel="0" collapsed="false">
      <c r="A58" s="73" t="n">
        <v>266</v>
      </c>
      <c r="B58" s="74" t="s">
        <v>158</v>
      </c>
      <c r="C58" s="91" t="str">
        <f aca="false">C$2</f>
        <v>[партнер название 3 страны]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6.5" hidden="false" customHeight="true" outlineLevel="0" collapsed="false">
      <c r="A59" s="76" t="n">
        <v>891</v>
      </c>
      <c r="B59" s="77" t="s">
        <v>159</v>
      </c>
      <c r="C59" s="91" t="str">
        <f aca="false">C$2</f>
        <v>[партнер название 3 страны]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6.5" hidden="false" customHeight="true" outlineLevel="0" collapsed="false">
      <c r="A60" s="76" t="n">
        <v>892</v>
      </c>
      <c r="B60" s="77" t="s">
        <v>160</v>
      </c>
      <c r="C60" s="91" t="str">
        <f aca="false">C$2</f>
        <v>[партнер название 3 страны]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6.5" hidden="false" customHeight="true" outlineLevel="0" collapsed="false">
      <c r="A61" s="73" t="n">
        <v>268</v>
      </c>
      <c r="B61" s="74" t="s">
        <v>161</v>
      </c>
      <c r="C61" s="91" t="str">
        <f aca="false">C$2</f>
        <v>[партнер название 3 страны]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6.5" hidden="false" customHeight="true" outlineLevel="0" collapsed="false">
      <c r="A62" s="76" t="n">
        <v>269</v>
      </c>
      <c r="B62" s="77" t="s">
        <v>162</v>
      </c>
      <c r="C62" s="91" t="str">
        <f aca="false">C$2</f>
        <v>[партнер название 3 страны]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true" outlineLevel="0" collapsed="false">
      <c r="A63" s="76" t="n">
        <v>270</v>
      </c>
      <c r="B63" s="79" t="s">
        <v>163</v>
      </c>
      <c r="C63" s="91" t="str">
        <f aca="false">C$2</f>
        <v>[партнер название 3 страны]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6.5" hidden="false" customHeight="true" outlineLevel="0" collapsed="false">
      <c r="A64" s="76" t="n">
        <v>271</v>
      </c>
      <c r="B64" s="77" t="s">
        <v>164</v>
      </c>
      <c r="C64" s="91" t="str">
        <f aca="false">C$2</f>
        <v>[партнер название 3 страны]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true" outlineLevel="0" collapsed="false">
      <c r="A65" s="76" t="n">
        <v>272</v>
      </c>
      <c r="B65" s="77" t="s">
        <v>165</v>
      </c>
      <c r="C65" s="91" t="str">
        <f aca="false">C$2</f>
        <v>[партнер название 3 страны]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6.5" hidden="false" customHeight="true" outlineLevel="0" collapsed="false">
      <c r="A66" s="76" t="n">
        <v>273</v>
      </c>
      <c r="B66" s="81" t="s">
        <v>166</v>
      </c>
      <c r="C66" s="91" t="str">
        <f aca="false">C$2</f>
        <v>[партнер название 3 страны]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A67" s="76" t="n">
        <v>274</v>
      </c>
      <c r="B67" s="82" t="s">
        <v>167</v>
      </c>
      <c r="C67" s="91" t="str">
        <f aca="false">C$2</f>
        <v>[партнер название 3 страны]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6.5" hidden="false" customHeight="true" outlineLevel="0" collapsed="false">
      <c r="A68" s="76" t="n">
        <v>275</v>
      </c>
      <c r="B68" s="81" t="s">
        <v>168</v>
      </c>
      <c r="C68" s="91" t="str">
        <f aca="false">C$2</f>
        <v>[партнер название 3 страны]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6.5" hidden="false" customHeight="true" outlineLevel="0" collapsed="false">
      <c r="A69" s="76" t="n">
        <v>276</v>
      </c>
      <c r="B69" s="83" t="s">
        <v>169</v>
      </c>
      <c r="C69" s="91" t="str">
        <f aca="false">C$2</f>
        <v>[партнер название 3 страны]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6.5" hidden="false" customHeight="true" outlineLevel="0" collapsed="false">
      <c r="A70" s="76" t="n">
        <v>277</v>
      </c>
      <c r="B70" s="83" t="s">
        <v>170</v>
      </c>
      <c r="C70" s="91" t="str">
        <f aca="false">C$2</f>
        <v>[партнер название 3 страны]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6.5" hidden="false" customHeight="true" outlineLevel="0" collapsed="false">
      <c r="A71" s="76" t="n">
        <v>278</v>
      </c>
      <c r="B71" s="83" t="s">
        <v>171</v>
      </c>
      <c r="C71" s="91" t="str">
        <f aca="false">C$2</f>
        <v>[партнер название 3 страны]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6.5" hidden="false" customHeight="true" outlineLevel="0" collapsed="false">
      <c r="A72" s="76" t="n">
        <v>279</v>
      </c>
      <c r="B72" s="81" t="s">
        <v>172</v>
      </c>
      <c r="C72" s="91" t="str">
        <f aca="false">C$2</f>
        <v>[партнер название 3 страны]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6.5" hidden="false" customHeight="true" outlineLevel="0" collapsed="false">
      <c r="A73" s="76" t="n">
        <v>280</v>
      </c>
      <c r="B73" s="83" t="s">
        <v>173</v>
      </c>
      <c r="C73" s="91" t="str">
        <f aca="false">C$2</f>
        <v>[партнер название 3 страны]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6.5" hidden="false" customHeight="true" outlineLevel="0" collapsed="false">
      <c r="A74" s="76" t="n">
        <v>281</v>
      </c>
      <c r="B74" s="83" t="s">
        <v>174</v>
      </c>
      <c r="C74" s="91" t="str">
        <f aca="false">C$2</f>
        <v>[партнер название 3 страны]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6.5" hidden="false" customHeight="true" outlineLevel="0" collapsed="false">
      <c r="A75" s="76" t="n">
        <v>282</v>
      </c>
      <c r="B75" s="79" t="s">
        <v>175</v>
      </c>
      <c r="C75" s="91" t="str">
        <f aca="false">C$2</f>
        <v>[партнер название 3 страны]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6.5" hidden="false" customHeight="true" outlineLevel="0" collapsed="false">
      <c r="A76" s="76" t="n">
        <v>283</v>
      </c>
      <c r="B76" s="83" t="s">
        <v>176</v>
      </c>
      <c r="C76" s="91" t="str">
        <f aca="false">C$2</f>
        <v>[партнер название 3 страны]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6.5" hidden="false" customHeight="true" outlineLevel="0" collapsed="false">
      <c r="A77" s="76" t="n">
        <v>284</v>
      </c>
      <c r="B77" s="81" t="s">
        <v>177</v>
      </c>
      <c r="C77" s="91" t="str">
        <f aca="false">C$2</f>
        <v>[партнер название 3 страны]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6.5" hidden="false" customHeight="true" outlineLevel="0" collapsed="false">
      <c r="A78" s="76" t="n">
        <v>285</v>
      </c>
      <c r="B78" s="81" t="s">
        <v>178</v>
      </c>
      <c r="C78" s="91" t="str">
        <f aca="false">C$2</f>
        <v>[партнер название 3 страны]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6.5" hidden="false" customHeight="true" outlineLevel="0" collapsed="false">
      <c r="A79" s="73" t="n">
        <v>287</v>
      </c>
      <c r="B79" s="74" t="s">
        <v>179</v>
      </c>
      <c r="C79" s="91" t="str">
        <f aca="false">C$2</f>
        <v>[партнер название 3 страны]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6.5" hidden="false" customHeight="true" outlineLevel="0" collapsed="false">
      <c r="A80" s="76" t="n">
        <v>288</v>
      </c>
      <c r="B80" s="77" t="s">
        <v>180</v>
      </c>
      <c r="C80" s="91" t="str">
        <f aca="false">C$2</f>
        <v>[партнер название 3 страны]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6.5" hidden="false" customHeight="true" outlineLevel="0" collapsed="false">
      <c r="A81" s="76" t="n">
        <v>289</v>
      </c>
      <c r="B81" s="84" t="s">
        <v>181</v>
      </c>
      <c r="C81" s="91" t="str">
        <f aca="false">C$2</f>
        <v>[партнер название 3 страны]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6.5" hidden="false" customHeight="true" outlineLevel="0" collapsed="false">
      <c r="A82" s="76" t="n">
        <v>895</v>
      </c>
      <c r="B82" s="79" t="s">
        <v>182</v>
      </c>
      <c r="C82" s="91" t="str">
        <f aca="false">C$2</f>
        <v>[партнер название 3 страны]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6.5" hidden="false" customHeight="true" outlineLevel="0" collapsed="false">
      <c r="A83" s="76" t="n">
        <v>896</v>
      </c>
      <c r="B83" s="81" t="s">
        <v>183</v>
      </c>
      <c r="C83" s="91" t="str">
        <f aca="false">C$2</f>
        <v>[партнер название 3 страны]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6.5" hidden="false" customHeight="true" outlineLevel="0" collapsed="false">
      <c r="A84" s="76" t="n">
        <v>897</v>
      </c>
      <c r="B84" s="81" t="s">
        <v>184</v>
      </c>
      <c r="C84" s="91" t="str">
        <f aca="false">C$2</f>
        <v>[партнер название 3 страны]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6.5" hidden="false" customHeight="true" outlineLevel="0" collapsed="false">
      <c r="A85" s="73" t="n">
        <v>291</v>
      </c>
      <c r="B85" s="74" t="s">
        <v>185</v>
      </c>
      <c r="C85" s="91" t="str">
        <f aca="false">C$2</f>
        <v>[партнер название 3 страны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6.5" hidden="false" customHeight="true" outlineLevel="0" collapsed="false">
      <c r="A86" s="76" t="n">
        <v>292</v>
      </c>
      <c r="B86" s="77" t="s">
        <v>186</v>
      </c>
      <c r="C86" s="91" t="str">
        <f aca="false">C$2</f>
        <v>[партнер название 3 страны]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6.5" hidden="false" customHeight="true" outlineLevel="0" collapsed="false">
      <c r="A87" s="76" t="n">
        <v>293</v>
      </c>
      <c r="B87" s="77" t="s">
        <v>187</v>
      </c>
      <c r="C87" s="91" t="str">
        <f aca="false">C$2</f>
        <v>[партнер название 3 страны]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true" outlineLevel="0" collapsed="false">
      <c r="A88" s="76" t="n">
        <v>294</v>
      </c>
      <c r="B88" s="77" t="s">
        <v>188</v>
      </c>
      <c r="C88" s="91" t="str">
        <f aca="false">C$2</f>
        <v>[партнер название 3 страны]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6.5" hidden="false" customHeight="true" outlineLevel="0" collapsed="false">
      <c r="A89" s="73" t="n">
        <v>983</v>
      </c>
      <c r="B89" s="85" t="s">
        <v>189</v>
      </c>
      <c r="C89" s="91" t="str">
        <f aca="false">C$2</f>
        <v>[партнер название 3 страны]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2:19Z</dcterms:created>
  <dc:creator>United Nations</dc:creator>
  <dc:description/>
  <dc:language>en-US</dc:language>
  <cp:lastModifiedBy>Vysaul Nyirongo</cp:lastModifiedBy>
  <cp:lastPrinted>2011-07-27T15:29:57Z</cp:lastPrinted>
  <dcterms:modified xsi:type="dcterms:W3CDTF">2021-07-12T16:22:29Z</dcterms:modified>
  <cp:revision>0</cp:revision>
  <dc:subject/>
  <dc:title/>
</cp:coreProperties>
</file>